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I" vbProcedure="false">Sheet1!$C$14</definedName>
    <definedName function="false" hidden="false" name="E_1" vbProcedure="false">Sheet1!$C$21</definedName>
    <definedName function="false" hidden="false" name="E_10" vbProcedure="false">Sheet1!$C$39</definedName>
    <definedName function="false" hidden="false" name="E_2" vbProcedure="false">Sheet1!$C$23</definedName>
    <definedName function="false" hidden="false" name="E_3" vbProcedure="false">Sheet1!$C$25</definedName>
    <definedName function="false" hidden="false" name="E_4" vbProcedure="false">Sheet1!$C$27</definedName>
    <definedName function="false" hidden="false" name="E_5" vbProcedure="false">Sheet1!$C$29</definedName>
    <definedName function="false" hidden="false" name="E_6" vbProcedure="false">Sheet1!$C$31</definedName>
    <definedName function="false" hidden="false" name="E_7" vbProcedure="false">Sheet1!$C$33</definedName>
    <definedName function="false" hidden="false" name="E_8" vbProcedure="false">Sheet1!$C$35</definedName>
    <definedName function="false" hidden="false" name="E_9" vbProcedure="false">Sheet1!$C$37</definedName>
    <definedName function="false" hidden="false" name="F" vbProcedure="false">Sheet1!$C$10</definedName>
    <definedName function="false" hidden="false" name="Ilam" vbProcedure="false">Sheet1!$C$12</definedName>
    <definedName function="false" hidden="false" name="L" vbProcedure="false">Sheet1!$C$11</definedName>
    <definedName function="false" hidden="false" name="M" vbProcedure="false">Sheet1!$C$12</definedName>
    <definedName function="false" hidden="false" name="sigadh" vbProcedure="false">Sheet1!$C$7</definedName>
    <definedName function="false" hidden="false" name="siglam" vbProcedure="false">Sheet1!$C$8</definedName>
    <definedName function="false" hidden="false" name="tauadh" vbProcedure="false">Sheet1!$C$7</definedName>
    <definedName function="false" hidden="false" name="taubond" vbProcedure="false">Sheet1!$C$15</definedName>
    <definedName function="false" hidden="false" name="t_1" vbProcedure="false">Sheet1!$C$20</definedName>
    <definedName function="false" hidden="false" name="t_10" vbProcedure="false">Sheet1!$C$38</definedName>
    <definedName function="false" hidden="false" name="t_2" vbProcedure="false">Sheet1!$C$22</definedName>
    <definedName function="false" hidden="false" name="t_3" vbProcedure="false">Sheet1!$C$24</definedName>
    <definedName function="false" hidden="false" name="t_4" vbProcedure="false">Sheet1!$C$26</definedName>
    <definedName function="false" hidden="false" name="t_5" vbProcedure="false">Sheet1!$C$28</definedName>
    <definedName function="false" hidden="false" name="t_6" vbProcedure="false">Sheet1!$C$30</definedName>
    <definedName function="false" hidden="false" name="t_7" vbProcedure="false">Sheet1!$C$32</definedName>
    <definedName function="false" hidden="false" name="t_8" vbProcedure="false">Sheet1!$C$34</definedName>
    <definedName function="false" hidden="false" name="t_9" vbProcedure="false">Sheet1!$C$36</definedName>
    <definedName function="false" hidden="false" name="w" vbProcedure="false">Sheet1!$C$9</definedName>
    <definedName function="false" hidden="false" name="yna" vbProcedure="false">Sheet1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Laminate.xls</t>
  </si>
  <si>
    <t xml:space="preserve">To determine strength and stiffness of a laminate</t>
  </si>
  <si>
    <t xml:space="preserve">By Alex Slocum 3/10/2004, Last modified 10/21/2004 by Xue'en Yang</t>
  </si>
  <si>
    <r>
      <rPr>
        <sz val="10"/>
        <rFont val="Times New Roman"/>
        <family val="1"/>
      </rPr>
      <t xml:space="preserve">Enters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Max allowable adhesive shear stress, tauadh</t>
  </si>
  <si>
    <t xml:space="preserve">Max allowable outer laminate stress, siglam</t>
  </si>
  <si>
    <t xml:space="preserve">Width of the laminate, w</t>
  </si>
  <si>
    <t xml:space="preserve">Applied force, F</t>
  </si>
  <si>
    <t xml:space="preserve">Length of beam, L</t>
  </si>
  <si>
    <t xml:space="preserve">Bending moment, M</t>
  </si>
  <si>
    <t xml:space="preserve">Location of nuetral axis from top surface, yna</t>
  </si>
  <si>
    <t xml:space="preserve">EI for the laminate, EI</t>
  </si>
  <si>
    <t xml:space="preserve">Shear stress at top laminate bond layer, taubond</t>
  </si>
  <si>
    <t xml:space="preserve">Adhesive stress factor (must be &lt;1)</t>
  </si>
  <si>
    <t xml:space="preserve">Outer laminate stress factor (must be &lt;1)</t>
  </si>
  <si>
    <t xml:space="preserve">Layer properties.  Enter "0" if layer does not exist</t>
  </si>
  <si>
    <t xml:space="preserve">Material</t>
  </si>
  <si>
    <t xml:space="preserve">total thickness</t>
  </si>
  <si>
    <t xml:space="preserve">Mid-ply bending stress</t>
  </si>
  <si>
    <t xml:space="preserve">Thickness of layer 1, t_1</t>
  </si>
  <si>
    <t xml:space="preserve">aluminum</t>
  </si>
  <si>
    <t xml:space="preserve">Modulus of layer 1, E_1</t>
  </si>
  <si>
    <t xml:space="preserve">Thickness of layer 2, t_2</t>
  </si>
  <si>
    <t xml:space="preserve">birch</t>
  </si>
  <si>
    <t xml:space="preserve">Modulus of layer 2, E_2</t>
  </si>
  <si>
    <t xml:space="preserve">Thickness of layer 3, t_3</t>
  </si>
  <si>
    <t xml:space="preserve">Modulus of layer 3, E_3</t>
  </si>
  <si>
    <t xml:space="preserve">Thickness of layer 4, t_4</t>
  </si>
  <si>
    <t xml:space="preserve">Modulus of layer 4, E_4</t>
  </si>
  <si>
    <t xml:space="preserve">Thickness of layer 5, t_5</t>
  </si>
  <si>
    <t xml:space="preserve">Modulus of layer 5, E_5</t>
  </si>
  <si>
    <t xml:space="preserve">Thickness of layer 6, t_6</t>
  </si>
  <si>
    <t xml:space="preserve">Modulus of layer 6, E_6</t>
  </si>
  <si>
    <t xml:space="preserve">Thickness of layer 7, t_7</t>
  </si>
  <si>
    <t xml:space="preserve">Modulus of layer 7, E_7</t>
  </si>
  <si>
    <t xml:space="preserve">Thickness of layer 8, t_8</t>
  </si>
  <si>
    <t xml:space="preserve">Modulus of layer 8, E_8</t>
  </si>
  <si>
    <t xml:space="preserve">Thickness of layer 9, t_9</t>
  </si>
  <si>
    <t xml:space="preserve">Modulus of layer 9, E_9</t>
  </si>
  <si>
    <t xml:space="preserve">Thickness of layer 10, t_10</t>
  </si>
  <si>
    <t xml:space="preserve">Modulus of layer 10, E_10</t>
  </si>
  <si>
    <t xml:space="preserve">Equations</t>
  </si>
  <si>
    <t xml:space="preserve">Modulus of selected materials</t>
  </si>
  <si>
    <t xml:space="preserve">Source:</t>
  </si>
  <si>
    <t xml:space="preserve">Modulus of rupture (max bending stress)</t>
  </si>
  <si>
    <t xml:space="preserve">http://www.wood-handbook.com/wood-handbook-chapter-4-2-mechanical-properties-of-wood</t>
  </si>
  <si>
    <t xml:space="preserve">E (psi)</t>
  </si>
  <si>
    <t xml:space="preserve">E (Pa)</t>
  </si>
  <si>
    <t xml:space="preserve">psi</t>
  </si>
  <si>
    <t xml:space="preserve">Pa</t>
  </si>
  <si>
    <t xml:space="preserve">Southern yellow pine</t>
  </si>
  <si>
    <t xml:space="preserve">Birch, yellow</t>
  </si>
  <si>
    <t xml:space="preserve">Oak, northern red</t>
  </si>
  <si>
    <t xml:space="preserve">Maple, sugar</t>
  </si>
  <si>
    <t xml:space="preserve">Note:  Assume modulus perpendicular to grain is 10% of that along the gr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E+00"/>
    <numFmt numFmtId="167" formatCode="General"/>
    <numFmt numFmtId="168" formatCode="0.0000"/>
    <numFmt numFmtId="169" formatCode="0.000"/>
    <numFmt numFmtId="170" formatCode="_(* #,##0.00_);_(* \(#,##0.00\);_(* \-??_);_(@_)"/>
    <numFmt numFmtId="171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8"/>
      <color rgb="FF800080"/>
      <name val="Times New Roman"/>
      <family val="1"/>
    </font>
    <font>
      <u val="single"/>
      <sz val="8"/>
      <color rgb="FF800080"/>
      <name val="Arial"/>
      <family val="2"/>
    </font>
    <font>
      <u val="single"/>
      <sz val="10"/>
      <color rgb="FF0000FF"/>
      <name val="Arial"/>
      <family val="0"/>
    </font>
    <font>
      <i val="true"/>
      <sz val="10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4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ood-handbook.com/wood-handbook-chapter-4-2-mechanical-properties-of-wood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8.66"/>
    <col collapsed="false" customWidth="true" hidden="false" outlineLevel="0" max="3" min="3" style="1" width="13.99"/>
    <col collapsed="false" customWidth="false" hidden="false" outlineLevel="0" max="5" min="4" style="1" width="9.1"/>
    <col collapsed="false" customWidth="true" hidden="false" outlineLevel="0" max="6" min="6" style="2" width="15.32"/>
    <col collapsed="false" customWidth="true" hidden="false" outlineLevel="0" max="7" min="7" style="1" width="11.99"/>
    <col collapsed="false" customWidth="true" hidden="false" outlineLevel="0" max="8" min="8" style="1" width="20.55"/>
    <col collapsed="false" customWidth="false" hidden="false" outlineLevel="0" max="10" min="9" style="1" width="9.1"/>
    <col collapsed="false" customWidth="true" hidden="false" outlineLevel="0" max="11" min="11" style="1" width="10.32"/>
    <col collapsed="false" customWidth="false" hidden="false" outlineLevel="0" max="12" min="12" style="1" width="9.1"/>
    <col collapsed="false" customWidth="false" hidden="false" outlineLevel="0" max="257" min="13" style="3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4" t="s">
        <v>0</v>
      </c>
      <c r="C2" s="4"/>
      <c r="D2" s="4"/>
      <c r="E2" s="4"/>
      <c r="F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</row>
    <row r="4" customFormat="false" ht="13.2" hidden="false" customHeight="false" outlineLevel="0" collapsed="false">
      <c r="B4" s="5" t="s">
        <v>2</v>
      </c>
      <c r="C4" s="5"/>
      <c r="D4" s="5"/>
      <c r="E4" s="5"/>
      <c r="F4" s="5"/>
    </row>
    <row r="5" customFormat="false" ht="13.8" hidden="false" customHeight="false" outlineLevel="0" collapsed="false">
      <c r="B5" s="6" t="s">
        <v>3</v>
      </c>
      <c r="C5" s="6"/>
      <c r="D5" s="6"/>
      <c r="E5" s="6"/>
      <c r="F5" s="6"/>
    </row>
    <row r="6" customFormat="false" ht="13.2" hidden="false" customHeight="false" outlineLevel="0" collapsed="false">
      <c r="B6" s="7"/>
      <c r="C6" s="7"/>
      <c r="D6" s="7"/>
      <c r="E6" s="7"/>
      <c r="F6" s="7"/>
    </row>
    <row r="7" customFormat="false" ht="13.2" hidden="false" customHeight="false" outlineLevel="0" collapsed="false">
      <c r="B7" s="8" t="s">
        <v>4</v>
      </c>
      <c r="C7" s="9" t="n">
        <f aca="false">1000*6900</f>
        <v>6900000</v>
      </c>
      <c r="D7" s="7"/>
      <c r="E7" s="7"/>
      <c r="F7" s="7"/>
    </row>
    <row r="8" customFormat="false" ht="13.2" hidden="false" customHeight="false" outlineLevel="0" collapsed="false">
      <c r="B8" s="8" t="s">
        <v>5</v>
      </c>
      <c r="C8" s="9" t="n">
        <f aca="false">150000000</f>
        <v>150000000</v>
      </c>
      <c r="D8" s="7"/>
      <c r="E8" s="7"/>
      <c r="F8" s="7"/>
    </row>
    <row r="9" customFormat="false" ht="13.2" hidden="false" customHeight="false" outlineLevel="0" collapsed="false">
      <c r="B9" s="10" t="s">
        <v>6</v>
      </c>
      <c r="C9" s="11" t="n">
        <v>0.1</v>
      </c>
      <c r="D9" s="12"/>
      <c r="E9" s="12"/>
      <c r="F9" s="13"/>
    </row>
    <row r="10" customFormat="false" ht="13.2" hidden="false" customHeight="false" outlineLevel="0" collapsed="false">
      <c r="B10" s="14" t="s">
        <v>7</v>
      </c>
      <c r="C10" s="11" t="n">
        <v>10</v>
      </c>
      <c r="D10" s="12"/>
      <c r="E10" s="12"/>
      <c r="F10" s="13"/>
    </row>
    <row r="11" customFormat="false" ht="13.2" hidden="false" customHeight="false" outlineLevel="0" collapsed="false">
      <c r="B11" s="14" t="s">
        <v>8</v>
      </c>
      <c r="C11" s="11" t="n">
        <v>0.2</v>
      </c>
      <c r="D11" s="12"/>
      <c r="E11" s="12"/>
      <c r="F11" s="13"/>
    </row>
    <row r="12" customFormat="false" ht="13.2" hidden="false" customHeight="false" outlineLevel="0" collapsed="false">
      <c r="B12" s="14" t="s">
        <v>9</v>
      </c>
      <c r="C12" s="15" t="n">
        <f aca="false">F*L</f>
        <v>2</v>
      </c>
      <c r="D12" s="12"/>
      <c r="E12" s="12"/>
      <c r="F12" s="13"/>
    </row>
    <row r="13" customFormat="false" ht="13.2" hidden="false" customHeight="false" outlineLevel="0" collapsed="false">
      <c r="B13" s="14" t="s">
        <v>10</v>
      </c>
      <c r="C13" s="16" t="n">
        <f aca="false">((E20-t_1/2)*t_1*E_1+(E22-t_2/2)*t_2*E_2+(E24-t_3/2)*t_3*E_3+(E26-t_4/2)*t_4*E_4+(E28-t_5/2)*t_5*E_5+(E30-t_6/2)*t_6*E_6+(E32-t_7/2)*t_7*E_7+(E34-t_8/2)*t_8*E_8+(E36-t_9/2)*t_9*E_9+(E38-t_10/2)*t_10*E_10)/(t_1*E_1+t_2*E_2+t_3*E_3+t_4*E_4+t_5*E_5+t_6*E_6+t_7*E_7+t_8*E_8+t_9*E_9+t_10*E_10)</f>
        <v>0.00785</v>
      </c>
      <c r="D13" s="12"/>
      <c r="E13" s="12"/>
      <c r="F13" s="12"/>
    </row>
    <row r="14" customFormat="false" ht="13.2" hidden="false" customHeight="false" outlineLevel="0" collapsed="false">
      <c r="B14" s="14" t="s">
        <v>11</v>
      </c>
      <c r="C14" s="17" t="n">
        <f aca="false">w*(E_1*(t_1^3/12+t_1*(E20-t_1/2-yna)^2)+E_2*(t_2^3/12+t_2*(E22-t_2/2-yna)^2)+E_3*(t_3^3/12+t_3*(E24-t_3/2-yna)^2)+E_4*(t_4^3/12+t_4*(E26-t_4/2-yna)^2)+E_5*(t_5^3/12+t_5*(E28-t_5/2-yna)^2)+E_6*(t_6^3/12+t_6*(E30-t_6/2-yna)^2)+E_7*(t_7^3/12+t_7*(E32-t_7/2-yna)^2)+E_8*(t_8^3/12+t_8*(E34-t_8/2-yna)^2)+E_9*(t_9^3/12+t_9*(E36-t_9/2-yna)^2)+E_10*(t_10^3/12+t_10*(E38-t_10/2-yna)^2))</f>
        <v>1049.31421385</v>
      </c>
      <c r="D14" s="12"/>
      <c r="E14" s="12"/>
      <c r="F14" s="12"/>
    </row>
    <row r="15" customFormat="false" ht="13.2" hidden="false" customHeight="false" outlineLevel="0" collapsed="false">
      <c r="B15" s="14" t="s">
        <v>12</v>
      </c>
      <c r="C15" s="17" t="n">
        <f aca="false">F*(E38-t_1)/(w*E38*(E38-2*t_1))</f>
        <v>7121.72124981192</v>
      </c>
      <c r="D15" s="12"/>
      <c r="E15" s="12"/>
      <c r="F15" s="12"/>
    </row>
    <row r="16" customFormat="false" ht="13.2" hidden="false" customHeight="false" outlineLevel="0" collapsed="false">
      <c r="B16" s="14" t="s">
        <v>13</v>
      </c>
      <c r="C16" s="18" t="n">
        <f aca="false">taubond/tauadh</f>
        <v>0.0010321335144655</v>
      </c>
      <c r="D16" s="12"/>
      <c r="E16" s="12"/>
      <c r="F16" s="12"/>
    </row>
    <row r="17" customFormat="false" ht="13.2" hidden="false" customHeight="false" outlineLevel="0" collapsed="false">
      <c r="B17" s="14" t="s">
        <v>14</v>
      </c>
      <c r="C17" s="18" t="n">
        <f aca="false">F20/siglam</f>
        <v>0.00622501812496533</v>
      </c>
      <c r="D17" s="12"/>
      <c r="E17" s="12"/>
      <c r="F17" s="12"/>
    </row>
    <row r="18" customFormat="false" ht="13.2" hidden="false" customHeight="true" outlineLevel="0" collapsed="false">
      <c r="B18" s="19" t="s">
        <v>15</v>
      </c>
      <c r="C18" s="19"/>
      <c r="D18" s="20" t="s">
        <v>16</v>
      </c>
      <c r="E18" s="21" t="s">
        <v>17</v>
      </c>
      <c r="F18" s="22" t="s">
        <v>18</v>
      </c>
      <c r="G18" s="23"/>
    </row>
    <row r="19" customFormat="false" ht="13.2" hidden="false" customHeight="false" outlineLevel="0" collapsed="false">
      <c r="B19" s="19"/>
      <c r="C19" s="19"/>
      <c r="D19" s="20"/>
      <c r="E19" s="21"/>
      <c r="F19" s="22"/>
      <c r="G19" s="23"/>
    </row>
    <row r="20" customFormat="false" ht="13.2" hidden="false" customHeight="false" outlineLevel="0" collapsed="false">
      <c r="B20" s="24" t="s">
        <v>19</v>
      </c>
      <c r="C20" s="25" t="n">
        <v>0.0015</v>
      </c>
      <c r="D20" s="26" t="s">
        <v>20</v>
      </c>
      <c r="E20" s="27" t="n">
        <f aca="false">t_1</f>
        <v>0.0015</v>
      </c>
      <c r="F20" s="28" t="n">
        <f aca="false">M*(yna-(E20-t_1/2))/(EI/(E_1+0.000001))</f>
        <v>933752.7187448</v>
      </c>
    </row>
    <row r="21" customFormat="false" ht="13.2" hidden="false" customHeight="false" outlineLevel="0" collapsed="false">
      <c r="B21" s="29" t="s">
        <v>21</v>
      </c>
      <c r="C21" s="30" t="n">
        <v>69000000000</v>
      </c>
      <c r="D21" s="26"/>
      <c r="E21" s="27"/>
      <c r="F21" s="28"/>
    </row>
    <row r="22" customFormat="false" ht="13.2" hidden="false" customHeight="false" outlineLevel="0" collapsed="false">
      <c r="B22" s="24" t="s">
        <v>22</v>
      </c>
      <c r="C22" s="25" t="n">
        <v>0.00254</v>
      </c>
      <c r="D22" s="26" t="s">
        <v>23</v>
      </c>
      <c r="E22" s="27" t="n">
        <f aca="false">E20+C22</f>
        <v>0.00404</v>
      </c>
      <c r="F22" s="28" t="n">
        <f aca="false">M*(yna-(E22-t_2/2))/(EI/(E_2+0.000001))</f>
        <v>1103.80664315063</v>
      </c>
    </row>
    <row r="23" customFormat="false" ht="13.2" hidden="false" customHeight="false" outlineLevel="0" collapsed="false">
      <c r="B23" s="29" t="s">
        <v>24</v>
      </c>
      <c r="C23" s="30" t="n">
        <f aca="false">F61</f>
        <v>114000000</v>
      </c>
      <c r="D23" s="26"/>
      <c r="E23" s="27"/>
      <c r="F23" s="28"/>
    </row>
    <row r="24" customFormat="false" ht="13.2" hidden="false" customHeight="false" outlineLevel="0" collapsed="false">
      <c r="B24" s="24" t="s">
        <v>25</v>
      </c>
      <c r="C24" s="25" t="n">
        <v>0.00254</v>
      </c>
      <c r="D24" s="26" t="s">
        <v>23</v>
      </c>
      <c r="E24" s="27" t="n">
        <f aca="false">E22+C24</f>
        <v>0.00658</v>
      </c>
      <c r="F24" s="28" t="n">
        <f aca="false">M*(yna-(E24-t_3/2))/(EI/(E_3+0.000001))</f>
        <v>551.903321575315</v>
      </c>
    </row>
    <row r="25" customFormat="false" ht="13.2" hidden="false" customHeight="false" outlineLevel="0" collapsed="false">
      <c r="B25" s="29" t="s">
        <v>26</v>
      </c>
      <c r="C25" s="30" t="n">
        <f aca="false">E_2</f>
        <v>114000000</v>
      </c>
      <c r="D25" s="26"/>
      <c r="E25" s="27"/>
      <c r="F25" s="28"/>
    </row>
    <row r="26" customFormat="false" ht="13.2" hidden="false" customHeight="false" outlineLevel="0" collapsed="false">
      <c r="B26" s="24" t="s">
        <v>27</v>
      </c>
      <c r="C26" s="25" t="n">
        <v>0.00254</v>
      </c>
      <c r="D26" s="26" t="s">
        <v>23</v>
      </c>
      <c r="E26" s="27" t="n">
        <f aca="false">E24+C26</f>
        <v>0.00912</v>
      </c>
      <c r="F26" s="28" t="n">
        <f aca="false">M*(yna-(E26-t_4/2))/(EI/(E_4+0.000001))</f>
        <v>0</v>
      </c>
    </row>
    <row r="27" customFormat="false" ht="13.2" hidden="false" customHeight="false" outlineLevel="0" collapsed="false">
      <c r="B27" s="29" t="s">
        <v>28</v>
      </c>
      <c r="C27" s="30" t="n">
        <f aca="false">E_2</f>
        <v>114000000</v>
      </c>
      <c r="D27" s="26"/>
      <c r="E27" s="27"/>
      <c r="F27" s="28"/>
    </row>
    <row r="28" customFormat="false" ht="13.2" hidden="false" customHeight="false" outlineLevel="0" collapsed="false">
      <c r="B28" s="24" t="s">
        <v>29</v>
      </c>
      <c r="C28" s="25" t="n">
        <v>0.00254</v>
      </c>
      <c r="D28" s="26" t="s">
        <v>23</v>
      </c>
      <c r="E28" s="27" t="n">
        <f aca="false">E26+C28</f>
        <v>0.01166</v>
      </c>
      <c r="F28" s="28" t="n">
        <f aca="false">M*(yna-(E28-t_5/2))/(EI/(E_5+0.000001))</f>
        <v>-551.903321575315</v>
      </c>
    </row>
    <row r="29" customFormat="false" ht="13.2" hidden="false" customHeight="false" outlineLevel="0" collapsed="false">
      <c r="B29" s="29" t="s">
        <v>30</v>
      </c>
      <c r="C29" s="30" t="n">
        <f aca="false">E_2</f>
        <v>114000000</v>
      </c>
      <c r="D29" s="26"/>
      <c r="E29" s="27"/>
      <c r="F29" s="28"/>
    </row>
    <row r="30" customFormat="false" ht="13.2" hidden="false" customHeight="false" outlineLevel="0" collapsed="false">
      <c r="B30" s="24" t="s">
        <v>31</v>
      </c>
      <c r="C30" s="25" t="n">
        <v>0.00254</v>
      </c>
      <c r="D30" s="26" t="s">
        <v>23</v>
      </c>
      <c r="E30" s="27" t="n">
        <f aca="false">E28+C30</f>
        <v>0.0142</v>
      </c>
      <c r="F30" s="28" t="n">
        <f aca="false">M*(yna-(E30-t_6/2))/(EI/(E_6+0.000001))</f>
        <v>-1103.80664315063</v>
      </c>
    </row>
    <row r="31" customFormat="false" ht="13.2" hidden="false" customHeight="false" outlineLevel="0" collapsed="false">
      <c r="B31" s="29" t="s">
        <v>32</v>
      </c>
      <c r="C31" s="30" t="n">
        <f aca="false">E_2</f>
        <v>114000000</v>
      </c>
      <c r="D31" s="26"/>
      <c r="E31" s="27"/>
      <c r="F31" s="28"/>
    </row>
    <row r="32" customFormat="false" ht="13.2" hidden="false" customHeight="false" outlineLevel="0" collapsed="false">
      <c r="B32" s="24" t="s">
        <v>33</v>
      </c>
      <c r="C32" s="25" t="n">
        <v>0.0015</v>
      </c>
      <c r="D32" s="26" t="s">
        <v>20</v>
      </c>
      <c r="E32" s="27" t="n">
        <f aca="false">E30+C32</f>
        <v>0.0157</v>
      </c>
      <c r="F32" s="28" t="n">
        <f aca="false">M*(yna-(E32-t_7/2))/(EI/(E_7+0.000001))</f>
        <v>-933752.7187448</v>
      </c>
    </row>
    <row r="33" customFormat="false" ht="13.2" hidden="false" customHeight="false" outlineLevel="0" collapsed="false">
      <c r="B33" s="29" t="s">
        <v>34</v>
      </c>
      <c r="C33" s="30" t="n">
        <f aca="false">E_1</f>
        <v>69000000000</v>
      </c>
      <c r="D33" s="26"/>
      <c r="E33" s="27"/>
      <c r="F33" s="28"/>
    </row>
    <row r="34" customFormat="false" ht="13.2" hidden="false" customHeight="false" outlineLevel="0" collapsed="false">
      <c r="B34" s="24" t="s">
        <v>35</v>
      </c>
      <c r="C34" s="25"/>
      <c r="D34" s="26"/>
      <c r="E34" s="27" t="n">
        <f aca="false">E32+C34</f>
        <v>0.0157</v>
      </c>
      <c r="F34" s="28" t="n">
        <f aca="false">M*(yna-(E34-t_8/2))/(EI/(E_8+0.000001))</f>
        <v>-1.4962153178499E-011</v>
      </c>
      <c r="H34" s="31"/>
    </row>
    <row r="35" customFormat="false" ht="13.2" hidden="false" customHeight="false" outlineLevel="0" collapsed="false">
      <c r="B35" s="29" t="s">
        <v>36</v>
      </c>
      <c r="C35" s="25"/>
      <c r="D35" s="26"/>
      <c r="E35" s="27"/>
      <c r="F35" s="28"/>
    </row>
    <row r="36" customFormat="false" ht="13.2" hidden="false" customHeight="false" outlineLevel="0" collapsed="false">
      <c r="B36" s="24" t="s">
        <v>37</v>
      </c>
      <c r="C36" s="25"/>
      <c r="D36" s="26"/>
      <c r="E36" s="27" t="n">
        <f aca="false">E34+C36</f>
        <v>0.0157</v>
      </c>
      <c r="F36" s="28" t="n">
        <f aca="false">M*(yna-(E36-t_9/2))/(EI/(E_9+0.000001))</f>
        <v>-1.4962153178499E-011</v>
      </c>
    </row>
    <row r="37" customFormat="false" ht="13.2" hidden="false" customHeight="false" outlineLevel="0" collapsed="false">
      <c r="B37" s="29" t="s">
        <v>38</v>
      </c>
      <c r="C37" s="25"/>
      <c r="D37" s="26"/>
      <c r="E37" s="27"/>
      <c r="F37" s="28"/>
    </row>
    <row r="38" customFormat="false" ht="13.2" hidden="false" customHeight="false" outlineLevel="0" collapsed="false">
      <c r="B38" s="24" t="s">
        <v>39</v>
      </c>
      <c r="C38" s="25"/>
      <c r="D38" s="26"/>
      <c r="E38" s="27" t="n">
        <f aca="false">E36+C38</f>
        <v>0.0157</v>
      </c>
      <c r="F38" s="28" t="n">
        <f aca="false">M*(yna-(E38-t_10/2))/(EI/(E_10+0.000001))</f>
        <v>-1.4962153178499E-011</v>
      </c>
    </row>
    <row r="39" customFormat="false" ht="13.2" hidden="false" customHeight="false" outlineLevel="0" collapsed="false">
      <c r="B39" s="29" t="s">
        <v>40</v>
      </c>
      <c r="C39" s="14"/>
      <c r="D39" s="26"/>
      <c r="E39" s="27"/>
      <c r="F39" s="28"/>
    </row>
    <row r="41" customFormat="false" ht="13.2" hidden="false" customHeight="false" outlineLevel="0" collapsed="false">
      <c r="B41" s="32" t="s">
        <v>41</v>
      </c>
    </row>
    <row r="42" customFormat="false" ht="13.2" hidden="false" customHeight="false" outlineLevel="0" collapsed="false">
      <c r="B42" s="33"/>
      <c r="C42" s="34"/>
      <c r="D42" s="35"/>
      <c r="G42" s="0"/>
    </row>
    <row r="43" customFormat="false" ht="13.2" hidden="false" customHeight="false" outlineLevel="0" collapsed="false">
      <c r="B43" s="36"/>
      <c r="C43" s="37"/>
      <c r="D43" s="38"/>
    </row>
    <row r="44" customFormat="false" ht="13.2" hidden="false" customHeight="false" outlineLevel="0" collapsed="false">
      <c r="B44" s="36"/>
      <c r="C44" s="37"/>
      <c r="D44" s="38"/>
    </row>
    <row r="45" customFormat="false" ht="13.2" hidden="false" customHeight="false" outlineLevel="0" collapsed="false">
      <c r="B45" s="36"/>
      <c r="C45" s="37"/>
      <c r="D45" s="38"/>
    </row>
    <row r="46" customFormat="false" ht="13.2" hidden="false" customHeight="false" outlineLevel="0" collapsed="false">
      <c r="B46" s="36"/>
      <c r="C46" s="37"/>
      <c r="D46" s="38"/>
    </row>
    <row r="47" customFormat="false" ht="13.2" hidden="false" customHeight="false" outlineLevel="0" collapsed="false">
      <c r="B47" s="36"/>
      <c r="C47" s="37"/>
      <c r="D47" s="38"/>
    </row>
    <row r="48" customFormat="false" ht="13.2" hidden="false" customHeight="false" outlineLevel="0" collapsed="false">
      <c r="B48" s="36"/>
      <c r="C48" s="37"/>
      <c r="D48" s="38"/>
    </row>
    <row r="49" customFormat="false" ht="13.2" hidden="false" customHeight="false" outlineLevel="0" collapsed="false">
      <c r="B49" s="36"/>
      <c r="C49" s="37"/>
      <c r="D49" s="38"/>
    </row>
    <row r="50" customFormat="false" ht="13.2" hidden="false" customHeight="false" outlineLevel="0" collapsed="false">
      <c r="B50" s="36"/>
      <c r="C50" s="37"/>
      <c r="D50" s="38"/>
    </row>
    <row r="51" customFormat="false" ht="13.2" hidden="false" customHeight="false" outlineLevel="0" collapsed="false">
      <c r="B51" s="36"/>
      <c r="C51" s="37"/>
      <c r="D51" s="38"/>
    </row>
    <row r="52" customFormat="false" ht="13.2" hidden="false" customHeight="false" outlineLevel="0" collapsed="false">
      <c r="B52" s="36"/>
      <c r="C52" s="37"/>
      <c r="D52" s="38"/>
    </row>
    <row r="53" customFormat="false" ht="13.2" hidden="false" customHeight="false" outlineLevel="0" collapsed="false">
      <c r="B53" s="36"/>
      <c r="C53" s="37"/>
      <c r="D53" s="38"/>
    </row>
    <row r="54" customFormat="false" ht="13.2" hidden="false" customHeight="false" outlineLevel="0" collapsed="false">
      <c r="B54" s="39"/>
      <c r="C54" s="40"/>
      <c r="D54" s="41"/>
    </row>
    <row r="56" customFormat="false" ht="13.2" hidden="false" customHeight="false" outlineLevel="0" collapsed="false">
      <c r="B56" s="32" t="s">
        <v>42</v>
      </c>
    </row>
    <row r="57" customFormat="false" ht="13.2" hidden="false" customHeight="true" outlineLevel="0" collapsed="false">
      <c r="B57" s="42" t="s">
        <v>43</v>
      </c>
      <c r="E57" s="43" t="s">
        <v>44</v>
      </c>
      <c r="F57" s="43"/>
    </row>
    <row r="58" customFormat="false" ht="13.2" hidden="false" customHeight="false" outlineLevel="0" collapsed="false">
      <c r="B58" s="44" t="s">
        <v>45</v>
      </c>
      <c r="E58" s="43"/>
      <c r="F58" s="43"/>
    </row>
    <row r="59" customFormat="false" ht="13.2" hidden="false" customHeight="false" outlineLevel="0" collapsed="false">
      <c r="B59" s="14"/>
      <c r="C59" s="14" t="s">
        <v>46</v>
      </c>
      <c r="D59" s="14" t="s">
        <v>47</v>
      </c>
      <c r="E59" s="14" t="s">
        <v>48</v>
      </c>
      <c r="F59" s="14" t="s">
        <v>49</v>
      </c>
    </row>
    <row r="60" customFormat="false" ht="13.2" hidden="false" customHeight="false" outlineLevel="0" collapsed="false">
      <c r="B60" s="14" t="s">
        <v>50</v>
      </c>
      <c r="C60" s="30" t="n">
        <v>1600000</v>
      </c>
      <c r="D60" s="30" t="n">
        <f aca="false">C60*6900</f>
        <v>11040000000</v>
      </c>
      <c r="E60" s="45" t="n">
        <f aca="false">F60/6900</f>
        <v>11014.4927536232</v>
      </c>
      <c r="F60" s="30" t="n">
        <v>76000000</v>
      </c>
      <c r="G60" s="3"/>
    </row>
    <row r="61" customFormat="false" ht="13.2" hidden="false" customHeight="false" outlineLevel="0" collapsed="false">
      <c r="B61" s="14" t="s">
        <v>51</v>
      </c>
      <c r="C61" s="30" t="n">
        <f aca="false">D61/6900</f>
        <v>2028985.50724638</v>
      </c>
      <c r="D61" s="30" t="n">
        <v>14000000000</v>
      </c>
      <c r="E61" s="45" t="n">
        <f aca="false">F61/6900</f>
        <v>16521.7391304348</v>
      </c>
      <c r="F61" s="30" t="n">
        <v>114000000</v>
      </c>
    </row>
    <row r="62" customFormat="false" ht="13.2" hidden="false" customHeight="false" outlineLevel="0" collapsed="false">
      <c r="B62" s="14" t="s">
        <v>52</v>
      </c>
      <c r="C62" s="30" t="n">
        <f aca="false">D62/6900</f>
        <v>1811594.20289855</v>
      </c>
      <c r="D62" s="30" t="n">
        <v>12500000000</v>
      </c>
      <c r="E62" s="45" t="n">
        <f aca="false">F62/6900</f>
        <v>14347.8260869565</v>
      </c>
      <c r="F62" s="30" t="n">
        <f aca="false">99000000</f>
        <v>99000000</v>
      </c>
    </row>
    <row r="63" customFormat="false" ht="13.2" hidden="false" customHeight="false" outlineLevel="0" collapsed="false">
      <c r="B63" s="14" t="s">
        <v>53</v>
      </c>
      <c r="C63" s="30" t="n">
        <f aca="false">D63/6900</f>
        <v>1826086.95652174</v>
      </c>
      <c r="D63" s="30" t="n">
        <v>12600000000</v>
      </c>
      <c r="E63" s="45" t="n">
        <f aca="false">F63/6900</f>
        <v>9420.28985507246</v>
      </c>
      <c r="F63" s="30" t="n">
        <v>65000000</v>
      </c>
    </row>
    <row r="64" customFormat="false" ht="13.2" hidden="false" customHeight="false" outlineLevel="0" collapsed="false">
      <c r="B64" s="46" t="s">
        <v>54</v>
      </c>
      <c r="F64" s="1"/>
    </row>
    <row r="65" customFormat="false" ht="13.2" hidden="false" customHeight="false" outlineLevel="0" collapsed="false">
      <c r="B65" s="47"/>
    </row>
  </sheetData>
  <mergeCells count="40">
    <mergeCell ref="B2:F2"/>
    <mergeCell ref="B3:F3"/>
    <mergeCell ref="B4:F4"/>
    <mergeCell ref="B5:F5"/>
    <mergeCell ref="B18:C19"/>
    <mergeCell ref="D18:D19"/>
    <mergeCell ref="E18:E19"/>
    <mergeCell ref="F18:F19"/>
    <mergeCell ref="G18:G19"/>
    <mergeCell ref="D20:D21"/>
    <mergeCell ref="E20:E21"/>
    <mergeCell ref="F20:F21"/>
    <mergeCell ref="D22:D23"/>
    <mergeCell ref="E22:E23"/>
    <mergeCell ref="F22:F23"/>
    <mergeCell ref="D24:D25"/>
    <mergeCell ref="E24:E25"/>
    <mergeCell ref="F24:F25"/>
    <mergeCell ref="D26:D27"/>
    <mergeCell ref="E26:E27"/>
    <mergeCell ref="F26:F27"/>
    <mergeCell ref="D28:D29"/>
    <mergeCell ref="E28:E29"/>
    <mergeCell ref="F28:F29"/>
    <mergeCell ref="D30:D31"/>
    <mergeCell ref="E30:E31"/>
    <mergeCell ref="F30:F31"/>
    <mergeCell ref="D32:D33"/>
    <mergeCell ref="E32:E33"/>
    <mergeCell ref="F32:F33"/>
    <mergeCell ref="D34:D35"/>
    <mergeCell ref="E34:E35"/>
    <mergeCell ref="F34:F35"/>
    <mergeCell ref="D36:D37"/>
    <mergeCell ref="E36:E37"/>
    <mergeCell ref="F36:F37"/>
    <mergeCell ref="D38:D39"/>
    <mergeCell ref="E38:E39"/>
    <mergeCell ref="F38:F39"/>
    <mergeCell ref="E57:F58"/>
  </mergeCells>
  <hyperlinks>
    <hyperlink ref="B58" r:id="rId1" display="http://www.wood-handbook.com/wood-handbook-chapter-4-2-mechanical-properties-of-woo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7T02:53:46Z</dcterms:created>
  <dc:creator>Alexander Slocum</dc:creator>
  <dc:description/>
  <dc:language>en-US</dc:language>
  <cp:lastModifiedBy>Simon Nolet</cp:lastModifiedBy>
  <dcterms:modified xsi:type="dcterms:W3CDTF">2004-11-01T20:34:29Z</dcterms:modified>
  <cp:revision>0</cp:revision>
  <dc:subject/>
  <dc:title/>
</cp:coreProperties>
</file>