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lots" sheetId="2" state="visible" r:id="rId3"/>
    <sheet name="Data" sheetId="3" state="visible" r:id="rId4"/>
    <sheet name="ProE Mechanica" sheetId="4" state="visible" r:id="rId5"/>
  </sheets>
  <definedNames>
    <definedName function="false" hidden="false" name="af" vbProcedure="false">Analysis!$C$29</definedName>
    <definedName function="false" hidden="false" name="am" vbProcedure="false">Analysis!$C$34</definedName>
    <definedName function="false" hidden="false" name="aw" vbProcedure="false">Analysis!$C$32</definedName>
    <definedName function="false" hidden="false" name="cc" vbProcedure="false">Analysis!$C$26</definedName>
    <definedName function="false" hidden="false" name="da" vbProcedure="false">Analysis!$C$44</definedName>
    <definedName function="false" hidden="false" name="db" vbProcedure="false">Analysis!$C$45</definedName>
    <definedName function="false" hidden="false" name="E" vbProcedure="false">Analysis!$C$24</definedName>
    <definedName function="false" hidden="false" name="F" vbProcedure="false">Analysis!$C$28</definedName>
    <definedName function="false" hidden="false" name="H" vbProcedure="false">Analysis!$C$22</definedName>
    <definedName function="false" hidden="false" name="I" vbProcedure="false">Analysis!$C$25</definedName>
    <definedName function="false" hidden="false" name="L" vbProcedure="false">Analysis!$C$20</definedName>
    <definedName function="false" hidden="false" name="Linc" vbProcedure="false">Analysis!$C$23</definedName>
    <definedName function="false" hidden="false" name="M" vbProcedure="false">Analysis!$C$33</definedName>
    <definedName function="false" hidden="false" name="Ma" vbProcedure="false">Analysis!$C$40</definedName>
    <definedName function="false" hidden="false" name="Mb" vbProcedure="false">Analysis!$C$41</definedName>
    <definedName function="false" hidden="false" name="Ra" vbProcedure="false">Analysis!$C$38</definedName>
    <definedName function="false" hidden="false" name="Rb" vbProcedure="false">Analysis!$C$39</definedName>
    <definedName function="false" hidden="false" name="ta" vbProcedure="false">Analysis!$C$42</definedName>
    <definedName function="false" hidden="false" name="tb" vbProcedure="false">Analysis!$C$43</definedName>
    <definedName function="false" hidden="false" name="W" vbProcedure="false">Analysis!$C$21</definedName>
    <definedName function="false" hidden="false" name="wa" vbProcedure="false">Analysis!$C$30</definedName>
    <definedName function="false" hidden="false" name="wL" vbProcedure="false">Analysis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beam_cantilever.xls</t>
  </si>
  <si>
    <t xml:space="preserve">To determine deflection of a cantilever beam under superimposed loads </t>
  </si>
  <si>
    <t xml:space="preserve">By Alex Slocum, 1/1/04, last modified 06/1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Beam dimensions and properties</t>
  </si>
  <si>
    <t xml:space="preserve">Values</t>
  </si>
  <si>
    <t xml:space="preserve">Instructions</t>
  </si>
  <si>
    <t xml:space="preserve">Length, L (mm)</t>
  </si>
  <si>
    <t xml:space="preserve">Enter total length of beam in mm</t>
  </si>
  <si>
    <t xml:space="preserve">Width, W (mm)</t>
  </si>
  <si>
    <t xml:space="preserve">Enter width of beam in mm</t>
  </si>
  <si>
    <t xml:space="preserve">Height, H (mm)</t>
  </si>
  <si>
    <t xml:space="preserve">Enter height of beam in mm</t>
  </si>
  <si>
    <t xml:space="preserve">Length increment, Linc (mm)</t>
  </si>
  <si>
    <t xml:space="preserve">Enter length increment to be used in finite difference calculation</t>
  </si>
  <si>
    <t xml:space="preserve">Modulus of elasticity, E (N/mm^2)</t>
  </si>
  <si>
    <t xml:space="preserve">Enter elastic modulus in N/mm^2</t>
  </si>
  <si>
    <t xml:space="preserve">Moment of inertia, I (mm^4)</t>
  </si>
  <si>
    <t xml:space="preserve"> =1/12*W*H^3</t>
  </si>
  <si>
    <t xml:space="preserve">Distance from farthest fiber to neutral axis, cc (mm)</t>
  </si>
  <si>
    <t xml:space="preserve"> = H/2</t>
  </si>
  <si>
    <t xml:space="preserve">Loading</t>
  </si>
  <si>
    <t xml:space="preserve">See schematic for definitions of loads and positions</t>
  </si>
  <si>
    <t xml:space="preserve">Point load, F (N)</t>
  </si>
  <si>
    <t xml:space="preserve">Enter amplitude of the point load, in N</t>
  </si>
  <si>
    <t xml:space="preserve">Location of point load, af (mm)</t>
  </si>
  <si>
    <t xml:space="preserve">Enter location of the point load, in mm</t>
  </si>
  <si>
    <t xml:space="preserve">Distributed load amplitude, wa, (N/mm)</t>
  </si>
  <si>
    <t xml:space="preserve">Enter amplitude of the distributed load near the cantilever end, in N/mm</t>
  </si>
  <si>
    <t xml:space="preserve">Distributed load amplitude, wL, (N/mm)</t>
  </si>
  <si>
    <t xml:space="preserve">Enter amplitude of the distributed load at the clamped end, in N/mm</t>
  </si>
  <si>
    <t xml:space="preserve">Starting point of distributed load, aw (mm)</t>
  </si>
  <si>
    <t xml:space="preserve">Enter location for wa, in mm</t>
  </si>
  <si>
    <t xml:space="preserve">Moment load, M (N-mm)</t>
  </si>
  <si>
    <t xml:space="preserve">Enter amplitude of the applied moment, in N*mm</t>
  </si>
  <si>
    <t xml:space="preserve">Location of moment load, am (mm)</t>
  </si>
  <si>
    <t xml:space="preserve">Enter location of the moment load, in mm</t>
  </si>
  <si>
    <t xml:space="preserve">Maximum deflection (microns)</t>
  </si>
  <si>
    <t xml:space="preserve">Return maximum deflection along the beam in microns</t>
  </si>
  <si>
    <t xml:space="preserve">Maximum slope (milli radians)</t>
  </si>
  <si>
    <t xml:space="preserve">Return maximum slope along the beam in milli radians</t>
  </si>
  <si>
    <t xml:space="preserve">Reactions at beam end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Ra (N)</t>
    </r>
  </si>
  <si>
    <t xml:space="preserve">Reaction force at A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Rb (N)</t>
    </r>
  </si>
  <si>
    <t xml:space="preserve">Reaction force at B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Ma (N)</t>
    </r>
  </si>
  <si>
    <t xml:space="preserve">Reaction moment at A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Mb (N-mm)</t>
    </r>
  </si>
  <si>
    <t xml:space="preserve">Reaction moment at B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ta (radians)</t>
    </r>
  </si>
  <si>
    <t xml:space="preserve">Rotation at A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tb (radians)</t>
    </r>
  </si>
  <si>
    <t xml:space="preserve">Rotation at B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 (mm)</t>
    </r>
  </si>
  <si>
    <t xml:space="preserve">Deflection at 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 (mm)</t>
    </r>
  </si>
  <si>
    <t xml:space="preserve">Deflection at B</t>
  </si>
  <si>
    <t xml:space="preserve">Equations</t>
  </si>
  <si>
    <t xml:space="preserve">Note: For other types of distributed loads, use principle of superposition</t>
  </si>
  <si>
    <t xml:space="preserve">Distance along beam, x</t>
  </si>
  <si>
    <t xml:space="preserve">Shear (N)</t>
  </si>
  <si>
    <t xml:space="preserve">Moment (N-mm)</t>
  </si>
  <si>
    <t xml:space="preserve">Stress (Pa)</t>
  </si>
  <si>
    <t xml:space="preserve">Slope (mrad)</t>
  </si>
  <si>
    <t xml:space="preserve">Deflection (microns)</t>
  </si>
  <si>
    <t xml:space="preserve">ProE Mechanica</t>
  </si>
  <si>
    <t xml:space="preserve">Loading Cond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73643410853"/>
          <c:y val="0.110827884295689"/>
          <c:w val="0.875968992248062"/>
          <c:h val="0.811703424581625"/>
        </c:manualLayout>
      </c:layout>
      <c:scatterChart>
        <c:scatterStyle val="line"/>
        <c:varyColors val="0"/>
        <c:ser>
          <c:idx val="0"/>
          <c:order val="0"/>
          <c:tx>
            <c:strRef>
              <c:f>Data!$A$1</c:f>
              <c:strCache>
                <c:ptCount val="1"/>
                <c:pt idx="0">
                  <c:v>Distance along beam,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F$2:$F$102</c:f>
              <c:numCache>
                <c:formatCode>General</c:formatCode>
                <c:ptCount val="101"/>
                <c:pt idx="0">
                  <c:v>-56.7708333333333</c:v>
                </c:pt>
                <c:pt idx="1">
                  <c:v>-55.9921481481482</c:v>
                </c:pt>
                <c:pt idx="2">
                  <c:v>-55.2135740740741</c:v>
                </c:pt>
                <c:pt idx="3">
                  <c:v>-54.4352222222222</c:v>
                </c:pt>
                <c:pt idx="4">
                  <c:v>-53.6572037037037</c:v>
                </c:pt>
                <c:pt idx="5">
                  <c:v>-52.8796296296296</c:v>
                </c:pt>
                <c:pt idx="6">
                  <c:v>-52.1026111111111</c:v>
                </c:pt>
                <c:pt idx="7">
                  <c:v>-51.3262592592593</c:v>
                </c:pt>
                <c:pt idx="8">
                  <c:v>-50.5506851851852</c:v>
                </c:pt>
                <c:pt idx="9">
                  <c:v>-49.776</c:v>
                </c:pt>
                <c:pt idx="10">
                  <c:v>-49.0023148148148</c:v>
                </c:pt>
                <c:pt idx="11">
                  <c:v>-48.2297407407407</c:v>
                </c:pt>
                <c:pt idx="12">
                  <c:v>-47.4583888888889</c:v>
                </c:pt>
                <c:pt idx="13">
                  <c:v>-46.6883703703704</c:v>
                </c:pt>
                <c:pt idx="14">
                  <c:v>-45.9197962962963</c:v>
                </c:pt>
                <c:pt idx="15">
                  <c:v>-45.1527777777778</c:v>
                </c:pt>
                <c:pt idx="16">
                  <c:v>-44.3874259259259</c:v>
                </c:pt>
                <c:pt idx="17">
                  <c:v>-43.6238518518519</c:v>
                </c:pt>
                <c:pt idx="18">
                  <c:v>-42.8621666666667</c:v>
                </c:pt>
                <c:pt idx="19">
                  <c:v>-42.1024814814815</c:v>
                </c:pt>
                <c:pt idx="20">
                  <c:v>-41.3449074074074</c:v>
                </c:pt>
                <c:pt idx="21">
                  <c:v>-40.5895555555556</c:v>
                </c:pt>
                <c:pt idx="22">
                  <c:v>-39.836537037037</c:v>
                </c:pt>
                <c:pt idx="23">
                  <c:v>-39.085962962963</c:v>
                </c:pt>
                <c:pt idx="24">
                  <c:v>-38.3379444444444</c:v>
                </c:pt>
                <c:pt idx="25">
                  <c:v>-37.5925925925926</c:v>
                </c:pt>
                <c:pt idx="26">
                  <c:v>-36.849962962963</c:v>
                </c:pt>
                <c:pt idx="27">
                  <c:v>-36.1101111111111</c:v>
                </c:pt>
                <c:pt idx="28">
                  <c:v>-35.3731481481482</c:v>
                </c:pt>
                <c:pt idx="29">
                  <c:v>-34.6391851851852</c:v>
                </c:pt>
                <c:pt idx="30">
                  <c:v>-33.9083333333333</c:v>
                </c:pt>
                <c:pt idx="31">
                  <c:v>-33.1807037037037</c:v>
                </c:pt>
                <c:pt idx="32">
                  <c:v>-32.4564074074074</c:v>
                </c:pt>
                <c:pt idx="33">
                  <c:v>-31.7355555555556</c:v>
                </c:pt>
                <c:pt idx="34">
                  <c:v>-31.0182592592593</c:v>
                </c:pt>
                <c:pt idx="35">
                  <c:v>-30.3046296296296</c:v>
                </c:pt>
                <c:pt idx="36">
                  <c:v>-29.5947777777778</c:v>
                </c:pt>
                <c:pt idx="37">
                  <c:v>-28.8888148148148</c:v>
                </c:pt>
                <c:pt idx="38">
                  <c:v>-28.1868518518519</c:v>
                </c:pt>
                <c:pt idx="39">
                  <c:v>-27.489</c:v>
                </c:pt>
                <c:pt idx="40">
                  <c:v>-26.7953703703704</c:v>
                </c:pt>
                <c:pt idx="41">
                  <c:v>-26.1060740740741</c:v>
                </c:pt>
                <c:pt idx="42">
                  <c:v>-25.4212222222222</c:v>
                </c:pt>
                <c:pt idx="43">
                  <c:v>-24.7409259259259</c:v>
                </c:pt>
                <c:pt idx="44">
                  <c:v>-24.0652962962963</c:v>
                </c:pt>
                <c:pt idx="45">
                  <c:v>-23.3944444444444</c:v>
                </c:pt>
                <c:pt idx="46">
                  <c:v>-22.7284814814815</c:v>
                </c:pt>
                <c:pt idx="47">
                  <c:v>-22.0675185185185</c:v>
                </c:pt>
                <c:pt idx="48">
                  <c:v>-21.4116666666667</c:v>
                </c:pt>
                <c:pt idx="49">
                  <c:v>-20.761037037037</c:v>
                </c:pt>
                <c:pt idx="50">
                  <c:v>-20.1157407407407</c:v>
                </c:pt>
                <c:pt idx="51">
                  <c:v>-19.4758893518518</c:v>
                </c:pt>
                <c:pt idx="52">
                  <c:v>-18.8416</c:v>
                </c:pt>
                <c:pt idx="53">
                  <c:v>-18.213000462963</c:v>
                </c:pt>
                <c:pt idx="54">
                  <c:v>-17.5902296296296</c:v>
                </c:pt>
                <c:pt idx="55">
                  <c:v>-16.9734375</c:v>
                </c:pt>
                <c:pt idx="56">
                  <c:v>-16.3627851851852</c:v>
                </c:pt>
                <c:pt idx="57">
                  <c:v>-15.7584449074074</c:v>
                </c:pt>
                <c:pt idx="58">
                  <c:v>-15.1606</c:v>
                </c:pt>
                <c:pt idx="59">
                  <c:v>-14.5694449074074</c:v>
                </c:pt>
                <c:pt idx="60">
                  <c:v>-13.9851851851852</c:v>
                </c:pt>
                <c:pt idx="61">
                  <c:v>-13.4080375</c:v>
                </c:pt>
                <c:pt idx="62">
                  <c:v>-12.8382296296296</c:v>
                </c:pt>
                <c:pt idx="63">
                  <c:v>-12.276000462963</c:v>
                </c:pt>
                <c:pt idx="64">
                  <c:v>-11.7216</c:v>
                </c:pt>
                <c:pt idx="65">
                  <c:v>-11.1752893518518</c:v>
                </c:pt>
                <c:pt idx="66">
                  <c:v>-10.6373407407407</c:v>
                </c:pt>
                <c:pt idx="67">
                  <c:v>-10.1080375</c:v>
                </c:pt>
                <c:pt idx="68">
                  <c:v>-9.58767407407406</c:v>
                </c:pt>
                <c:pt idx="69">
                  <c:v>-9.07655601851851</c:v>
                </c:pt>
                <c:pt idx="70">
                  <c:v>-8.57499999999999</c:v>
                </c:pt>
                <c:pt idx="71">
                  <c:v>-8.08333379629628</c:v>
                </c:pt>
                <c:pt idx="72">
                  <c:v>-7.60189629629628</c:v>
                </c:pt>
                <c:pt idx="73">
                  <c:v>-7.13103749999998</c:v>
                </c:pt>
                <c:pt idx="74">
                  <c:v>-6.67111851851851</c:v>
                </c:pt>
                <c:pt idx="75">
                  <c:v>-6.22251157407406</c:v>
                </c:pt>
                <c:pt idx="76">
                  <c:v>-5.78559999999999</c:v>
                </c:pt>
                <c:pt idx="77">
                  <c:v>-5.36077824074073</c:v>
                </c:pt>
                <c:pt idx="78">
                  <c:v>-4.94845185185184</c:v>
                </c:pt>
                <c:pt idx="79">
                  <c:v>-4.54903749999998</c:v>
                </c:pt>
                <c:pt idx="80">
                  <c:v>-4.16296296296295</c:v>
                </c:pt>
                <c:pt idx="81">
                  <c:v>-3.79066712962962</c:v>
                </c:pt>
                <c:pt idx="82">
                  <c:v>-3.43259999999998</c:v>
                </c:pt>
                <c:pt idx="83">
                  <c:v>-3.08922268518517</c:v>
                </c:pt>
                <c:pt idx="84">
                  <c:v>-2.7610074074074</c:v>
                </c:pt>
                <c:pt idx="85">
                  <c:v>-2.44843749999998</c:v>
                </c:pt>
                <c:pt idx="86">
                  <c:v>-2.1520074074074</c:v>
                </c:pt>
                <c:pt idx="87">
                  <c:v>-1.87222268518517</c:v>
                </c:pt>
                <c:pt idx="88">
                  <c:v>-1.60959999999999</c:v>
                </c:pt>
                <c:pt idx="89">
                  <c:v>-1.36466712962961</c:v>
                </c:pt>
                <c:pt idx="90">
                  <c:v>-1.13796296296295</c:v>
                </c:pt>
                <c:pt idx="91">
                  <c:v>-0.930037499999991</c:v>
                </c:pt>
                <c:pt idx="92">
                  <c:v>-0.741451851851833</c:v>
                </c:pt>
                <c:pt idx="93">
                  <c:v>-0.572778240740729</c:v>
                </c:pt>
                <c:pt idx="94">
                  <c:v>-0.42459999999998</c:v>
                </c:pt>
                <c:pt idx="95">
                  <c:v>-0.297511574074056</c:v>
                </c:pt>
                <c:pt idx="96">
                  <c:v>-0.192118518518511</c:v>
                </c:pt>
                <c:pt idx="97">
                  <c:v>-0.109037499999985</c:v>
                </c:pt>
                <c:pt idx="98">
                  <c:v>-0.0488962962962823</c:v>
                </c:pt>
                <c:pt idx="99">
                  <c:v>-0.0123337962962752</c:v>
                </c:pt>
                <c:pt idx="100">
                  <c:v>0</c:v>
                </c:pt>
              </c:numCache>
            </c:numRef>
          </c:yVal>
          <c:smooth val="1"/>
        </c:ser>
        <c:axId val="44849400"/>
        <c:axId val="5235761"/>
      </c:scatterChart>
      <c:valAx>
        <c:axId val="4484940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61"/>
        <c:crossesAt val="0"/>
        <c:crossBetween val="midCat"/>
        <c:majorUnit val="10"/>
        <c:minorUnit val="5"/>
      </c:valAx>
      <c:valAx>
        <c:axId val="523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92523364486"/>
          <c:y val="0.113823857302118"/>
          <c:w val="0.876248791492104"/>
          <c:h val="0.811817168338908"/>
        </c:manualLayout>
      </c:layout>
      <c:scatterChart>
        <c:scatterStyle val="line"/>
        <c:varyColors val="0"/>
        <c:ser>
          <c:idx val="0"/>
          <c:order val="0"/>
          <c:tx>
            <c:strRef>
              <c:f>Analysis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E$2:$E$102</c:f>
              <c:numCache>
                <c:formatCode>General</c:formatCode>
                <c:ptCount val="101"/>
                <c:pt idx="0">
                  <c:v>0.778703703703704</c:v>
                </c:pt>
                <c:pt idx="1">
                  <c:v>0.778648148148148</c:v>
                </c:pt>
                <c:pt idx="2">
                  <c:v>0.778481481481482</c:v>
                </c:pt>
                <c:pt idx="3">
                  <c:v>0.778203703703704</c:v>
                </c:pt>
                <c:pt idx="4">
                  <c:v>0.777814814814815</c:v>
                </c:pt>
                <c:pt idx="5">
                  <c:v>0.777314814814815</c:v>
                </c:pt>
                <c:pt idx="6">
                  <c:v>0.776703703703704</c:v>
                </c:pt>
                <c:pt idx="7">
                  <c:v>0.775981481481482</c:v>
                </c:pt>
                <c:pt idx="8">
                  <c:v>0.775148148148148</c:v>
                </c:pt>
                <c:pt idx="9">
                  <c:v>0.774203703703704</c:v>
                </c:pt>
                <c:pt idx="10">
                  <c:v>0.773148148148149</c:v>
                </c:pt>
                <c:pt idx="11">
                  <c:v>0.771981481481482</c:v>
                </c:pt>
                <c:pt idx="12">
                  <c:v>0.770703703703704</c:v>
                </c:pt>
                <c:pt idx="13">
                  <c:v>0.769314814814815</c:v>
                </c:pt>
                <c:pt idx="14">
                  <c:v>0.767814814814815</c:v>
                </c:pt>
                <c:pt idx="15">
                  <c:v>0.766203703703704</c:v>
                </c:pt>
                <c:pt idx="16">
                  <c:v>0.764481481481482</c:v>
                </c:pt>
                <c:pt idx="17">
                  <c:v>0.762648148148149</c:v>
                </c:pt>
                <c:pt idx="18">
                  <c:v>0.760703703703704</c:v>
                </c:pt>
                <c:pt idx="19">
                  <c:v>0.758648148148148</c:v>
                </c:pt>
                <c:pt idx="20">
                  <c:v>0.756481481481482</c:v>
                </c:pt>
                <c:pt idx="21">
                  <c:v>0.754203703703704</c:v>
                </c:pt>
                <c:pt idx="22">
                  <c:v>0.751814814814815</c:v>
                </c:pt>
                <c:pt idx="23">
                  <c:v>0.749314814814815</c:v>
                </c:pt>
                <c:pt idx="24">
                  <c:v>0.746703703703704</c:v>
                </c:pt>
                <c:pt idx="25">
                  <c:v>0.743981481481482</c:v>
                </c:pt>
                <c:pt idx="26">
                  <c:v>0.74125925925926</c:v>
                </c:pt>
                <c:pt idx="27">
                  <c:v>0.738425925925926</c:v>
                </c:pt>
                <c:pt idx="28">
                  <c:v>0.735481481481482</c:v>
                </c:pt>
                <c:pt idx="29">
                  <c:v>0.732425925925926</c:v>
                </c:pt>
                <c:pt idx="30">
                  <c:v>0.72925925925926</c:v>
                </c:pt>
                <c:pt idx="31">
                  <c:v>0.725981481481482</c:v>
                </c:pt>
                <c:pt idx="32">
                  <c:v>0.722592592592593</c:v>
                </c:pt>
                <c:pt idx="33">
                  <c:v>0.719092592592593</c:v>
                </c:pt>
                <c:pt idx="34">
                  <c:v>0.715481481481482</c:v>
                </c:pt>
                <c:pt idx="35">
                  <c:v>0.71175925925926</c:v>
                </c:pt>
                <c:pt idx="36">
                  <c:v>0.707925925925926</c:v>
                </c:pt>
                <c:pt idx="37">
                  <c:v>0.703981481481482</c:v>
                </c:pt>
                <c:pt idx="38">
                  <c:v>0.699925925925926</c:v>
                </c:pt>
                <c:pt idx="39">
                  <c:v>0.695759259259259</c:v>
                </c:pt>
                <c:pt idx="40">
                  <c:v>0.691481481481482</c:v>
                </c:pt>
                <c:pt idx="41">
                  <c:v>0.687092592592593</c:v>
                </c:pt>
                <c:pt idx="42">
                  <c:v>0.682592592592593</c:v>
                </c:pt>
                <c:pt idx="43">
                  <c:v>0.677981481481482</c:v>
                </c:pt>
                <c:pt idx="44">
                  <c:v>0.67325925925926</c:v>
                </c:pt>
                <c:pt idx="45">
                  <c:v>0.668425925925926</c:v>
                </c:pt>
                <c:pt idx="46">
                  <c:v>0.663481481481482</c:v>
                </c:pt>
                <c:pt idx="47">
                  <c:v>0.658425925925926</c:v>
                </c:pt>
                <c:pt idx="48">
                  <c:v>0.653259259259259</c:v>
                </c:pt>
                <c:pt idx="49">
                  <c:v>0.647981481481482</c:v>
                </c:pt>
                <c:pt idx="50">
                  <c:v>0.642592592592593</c:v>
                </c:pt>
                <c:pt idx="51">
                  <c:v>0.637090740740741</c:v>
                </c:pt>
                <c:pt idx="52">
                  <c:v>0.631466666666667</c:v>
                </c:pt>
                <c:pt idx="53">
                  <c:v>0.62570925925926</c:v>
                </c:pt>
                <c:pt idx="54">
                  <c:v>0.619807407407408</c:v>
                </c:pt>
                <c:pt idx="55">
                  <c:v>0.61375</c:v>
                </c:pt>
                <c:pt idx="56">
                  <c:v>0.607525925925926</c:v>
                </c:pt>
                <c:pt idx="57">
                  <c:v>0.601124074074074</c:v>
                </c:pt>
                <c:pt idx="58">
                  <c:v>0.594533333333334</c:v>
                </c:pt>
                <c:pt idx="59">
                  <c:v>0.587742592592593</c:v>
                </c:pt>
                <c:pt idx="60">
                  <c:v>0.580740740740741</c:v>
                </c:pt>
                <c:pt idx="61">
                  <c:v>0.573516666666667</c:v>
                </c:pt>
                <c:pt idx="62">
                  <c:v>0.56605925925926</c:v>
                </c:pt>
                <c:pt idx="63">
                  <c:v>0.558357407407408</c:v>
                </c:pt>
                <c:pt idx="64">
                  <c:v>0.5504</c:v>
                </c:pt>
                <c:pt idx="65">
                  <c:v>0.542175925925926</c:v>
                </c:pt>
                <c:pt idx="66">
                  <c:v>0.533674074074074</c:v>
                </c:pt>
                <c:pt idx="67">
                  <c:v>0.524883333333334</c:v>
                </c:pt>
                <c:pt idx="68">
                  <c:v>0.515792592592593</c:v>
                </c:pt>
                <c:pt idx="69">
                  <c:v>0.506390740740741</c:v>
                </c:pt>
                <c:pt idx="70">
                  <c:v>0.496666666666667</c:v>
                </c:pt>
                <c:pt idx="71">
                  <c:v>0.48660925925926</c:v>
                </c:pt>
                <c:pt idx="72">
                  <c:v>0.476207407407408</c:v>
                </c:pt>
                <c:pt idx="73">
                  <c:v>0.46545</c:v>
                </c:pt>
                <c:pt idx="74">
                  <c:v>0.454325925925926</c:v>
                </c:pt>
                <c:pt idx="75">
                  <c:v>0.442824074074074</c:v>
                </c:pt>
                <c:pt idx="76">
                  <c:v>0.430933333333334</c:v>
                </c:pt>
                <c:pt idx="77">
                  <c:v>0.418642592592593</c:v>
                </c:pt>
                <c:pt idx="78">
                  <c:v>0.405940740740741</c:v>
                </c:pt>
                <c:pt idx="79">
                  <c:v>0.392816666666667</c:v>
                </c:pt>
                <c:pt idx="80">
                  <c:v>0.379259259259259</c:v>
                </c:pt>
                <c:pt idx="81">
                  <c:v>0.365257407407408</c:v>
                </c:pt>
                <c:pt idx="82">
                  <c:v>0.3508</c:v>
                </c:pt>
                <c:pt idx="83">
                  <c:v>0.335875925925926</c:v>
                </c:pt>
                <c:pt idx="84">
                  <c:v>0.320474074074074</c:v>
                </c:pt>
                <c:pt idx="85">
                  <c:v>0.304583333333334</c:v>
                </c:pt>
                <c:pt idx="86">
                  <c:v>0.288192592592593</c:v>
                </c:pt>
                <c:pt idx="87">
                  <c:v>0.271290740740741</c:v>
                </c:pt>
                <c:pt idx="88">
                  <c:v>0.253866666666667</c:v>
                </c:pt>
                <c:pt idx="89">
                  <c:v>0.235909259259259</c:v>
                </c:pt>
                <c:pt idx="90">
                  <c:v>0.217407407407408</c:v>
                </c:pt>
                <c:pt idx="91">
                  <c:v>0.19835</c:v>
                </c:pt>
                <c:pt idx="92">
                  <c:v>0.178725925925926</c:v>
                </c:pt>
                <c:pt idx="93">
                  <c:v>0.158524074074074</c:v>
                </c:pt>
                <c:pt idx="94">
                  <c:v>0.137733333333334</c:v>
                </c:pt>
                <c:pt idx="95">
                  <c:v>0.116342592592593</c:v>
                </c:pt>
                <c:pt idx="96">
                  <c:v>0.0943407407407409</c:v>
                </c:pt>
                <c:pt idx="97">
                  <c:v>0.0717166666666669</c:v>
                </c:pt>
                <c:pt idx="98">
                  <c:v>0.0484592592592594</c:v>
                </c:pt>
                <c:pt idx="99">
                  <c:v>0.0245574074074075</c:v>
                </c:pt>
                <c:pt idx="100">
                  <c:v>0</c:v>
                </c:pt>
              </c:numCache>
            </c:numRef>
          </c:yVal>
          <c:smooth val="1"/>
        </c:ser>
        <c:axId val="60813256"/>
        <c:axId val="48397757"/>
      </c:scatterChart>
      <c:valAx>
        <c:axId val="6081325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7757"/>
        <c:crossesAt val="0"/>
        <c:crossBetween val="midCat"/>
        <c:majorUnit val="10"/>
        <c:minorUnit val="5"/>
      </c:valAx>
      <c:valAx>
        <c:axId val="4839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87944172616"/>
          <c:y val="0.111148272017837"/>
          <c:w val="0.876554102831475"/>
          <c:h val="0.810925306577481"/>
        </c:manualLayout>
      </c:layout>
      <c:scatterChart>
        <c:scatterStyle val="line"/>
        <c:varyColors val="0"/>
        <c:ser>
          <c:idx val="0"/>
          <c:order val="0"/>
          <c:tx>
            <c:strRef>
              <c:f>Analysis!$D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C$2:$C$102</c:f>
              <c:numCache>
                <c:formatCode>General</c:formatCode>
                <c:ptCount val="101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50</c:v>
                </c:pt>
                <c:pt idx="27">
                  <c:v>-260</c:v>
                </c:pt>
                <c:pt idx="28">
                  <c:v>-270</c:v>
                </c:pt>
                <c:pt idx="29">
                  <c:v>-280</c:v>
                </c:pt>
                <c:pt idx="30">
                  <c:v>-290</c:v>
                </c:pt>
                <c:pt idx="31">
                  <c:v>-300</c:v>
                </c:pt>
                <c:pt idx="32">
                  <c:v>-310</c:v>
                </c:pt>
                <c:pt idx="33">
                  <c:v>-320</c:v>
                </c:pt>
                <c:pt idx="34">
                  <c:v>-330</c:v>
                </c:pt>
                <c:pt idx="35">
                  <c:v>-340</c:v>
                </c:pt>
                <c:pt idx="36">
                  <c:v>-350</c:v>
                </c:pt>
                <c:pt idx="37">
                  <c:v>-360</c:v>
                </c:pt>
                <c:pt idx="38">
                  <c:v>-370</c:v>
                </c:pt>
                <c:pt idx="39">
                  <c:v>-380</c:v>
                </c:pt>
                <c:pt idx="40">
                  <c:v>-390</c:v>
                </c:pt>
                <c:pt idx="41">
                  <c:v>-400</c:v>
                </c:pt>
                <c:pt idx="42">
                  <c:v>-410</c:v>
                </c:pt>
                <c:pt idx="43">
                  <c:v>-420</c:v>
                </c:pt>
                <c:pt idx="44">
                  <c:v>-430</c:v>
                </c:pt>
                <c:pt idx="45">
                  <c:v>-440</c:v>
                </c:pt>
                <c:pt idx="46">
                  <c:v>-450</c:v>
                </c:pt>
                <c:pt idx="47">
                  <c:v>-460</c:v>
                </c:pt>
                <c:pt idx="48">
                  <c:v>-470</c:v>
                </c:pt>
                <c:pt idx="49">
                  <c:v>-480</c:v>
                </c:pt>
                <c:pt idx="50">
                  <c:v>-490</c:v>
                </c:pt>
                <c:pt idx="51">
                  <c:v>-500.5</c:v>
                </c:pt>
                <c:pt idx="52">
                  <c:v>-512</c:v>
                </c:pt>
                <c:pt idx="53">
                  <c:v>-524.5</c:v>
                </c:pt>
                <c:pt idx="54">
                  <c:v>-538</c:v>
                </c:pt>
                <c:pt idx="55">
                  <c:v>-552.5</c:v>
                </c:pt>
                <c:pt idx="56">
                  <c:v>-568</c:v>
                </c:pt>
                <c:pt idx="57">
                  <c:v>-584.5</c:v>
                </c:pt>
                <c:pt idx="58">
                  <c:v>-602</c:v>
                </c:pt>
                <c:pt idx="59">
                  <c:v>-620.5</c:v>
                </c:pt>
                <c:pt idx="60">
                  <c:v>-640</c:v>
                </c:pt>
                <c:pt idx="61">
                  <c:v>-660.5</c:v>
                </c:pt>
                <c:pt idx="62">
                  <c:v>-682</c:v>
                </c:pt>
                <c:pt idx="63">
                  <c:v>-704.5</c:v>
                </c:pt>
                <c:pt idx="64">
                  <c:v>-728</c:v>
                </c:pt>
                <c:pt idx="65">
                  <c:v>-752.5</c:v>
                </c:pt>
                <c:pt idx="66">
                  <c:v>-778</c:v>
                </c:pt>
                <c:pt idx="67">
                  <c:v>-804.5</c:v>
                </c:pt>
                <c:pt idx="68">
                  <c:v>-832</c:v>
                </c:pt>
                <c:pt idx="69">
                  <c:v>-860.5</c:v>
                </c:pt>
                <c:pt idx="70">
                  <c:v>-890</c:v>
                </c:pt>
                <c:pt idx="71">
                  <c:v>-920.5</c:v>
                </c:pt>
                <c:pt idx="72">
                  <c:v>-952</c:v>
                </c:pt>
                <c:pt idx="73">
                  <c:v>-984.5</c:v>
                </c:pt>
                <c:pt idx="74">
                  <c:v>-1018</c:v>
                </c:pt>
                <c:pt idx="75">
                  <c:v>-1052.5</c:v>
                </c:pt>
                <c:pt idx="76">
                  <c:v>-1088</c:v>
                </c:pt>
                <c:pt idx="77">
                  <c:v>-1124.5</c:v>
                </c:pt>
                <c:pt idx="78">
                  <c:v>-1162</c:v>
                </c:pt>
                <c:pt idx="79">
                  <c:v>-1200.5</c:v>
                </c:pt>
                <c:pt idx="80">
                  <c:v>-1240</c:v>
                </c:pt>
                <c:pt idx="81">
                  <c:v>-1280.5</c:v>
                </c:pt>
                <c:pt idx="82">
                  <c:v>-1322</c:v>
                </c:pt>
                <c:pt idx="83">
                  <c:v>-1364.5</c:v>
                </c:pt>
                <c:pt idx="84">
                  <c:v>-1408</c:v>
                </c:pt>
                <c:pt idx="85">
                  <c:v>-1452.5</c:v>
                </c:pt>
                <c:pt idx="86">
                  <c:v>-1498</c:v>
                </c:pt>
                <c:pt idx="87">
                  <c:v>-1544.5</c:v>
                </c:pt>
                <c:pt idx="88">
                  <c:v>-1592</c:v>
                </c:pt>
                <c:pt idx="89">
                  <c:v>-1640.5</c:v>
                </c:pt>
                <c:pt idx="90">
                  <c:v>-1690</c:v>
                </c:pt>
                <c:pt idx="91">
                  <c:v>-1740.5</c:v>
                </c:pt>
                <c:pt idx="92">
                  <c:v>-1792</c:v>
                </c:pt>
                <c:pt idx="93">
                  <c:v>-1844.5</c:v>
                </c:pt>
                <c:pt idx="94">
                  <c:v>-1898</c:v>
                </c:pt>
                <c:pt idx="95">
                  <c:v>-1952.5</c:v>
                </c:pt>
                <c:pt idx="96">
                  <c:v>-2008</c:v>
                </c:pt>
                <c:pt idx="97">
                  <c:v>-2064.5</c:v>
                </c:pt>
                <c:pt idx="98">
                  <c:v>-2122</c:v>
                </c:pt>
                <c:pt idx="99">
                  <c:v>-2180.5</c:v>
                </c:pt>
                <c:pt idx="100">
                  <c:v>-2240</c:v>
                </c:pt>
              </c:numCache>
            </c:numRef>
          </c:yVal>
          <c:smooth val="1"/>
        </c:ser>
        <c:axId val="42485146"/>
        <c:axId val="19861170"/>
      </c:scatterChart>
      <c:valAx>
        <c:axId val="4248514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1170"/>
        <c:crossesAt val="0"/>
        <c:crossBetween val="midCat"/>
        <c:majorUnit val="10"/>
        <c:minorUnit val="5"/>
      </c:valAx>
      <c:valAx>
        <c:axId val="1986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01514663229"/>
          <c:y val="0.108266843971631"/>
          <c:w val="0.865855623590074"/>
          <c:h val="0.814494680851064"/>
        </c:manualLayout>
      </c:layout>
      <c:scatterChart>
        <c:scatterStyle val="line"/>
        <c:varyColors val="0"/>
        <c:ser>
          <c:idx val="0"/>
          <c:order val="0"/>
          <c:tx>
            <c:strRef>
              <c:f>Analysis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D$2:$D$102</c:f>
              <c:numCache>
                <c:formatCode>General</c:formatCode>
                <c:ptCount val="101"/>
                <c:pt idx="0">
                  <c:v>0</c:v>
                </c:pt>
                <c:pt idx="1">
                  <c:v>-0.0666666666666667</c:v>
                </c:pt>
                <c:pt idx="2">
                  <c:v>-0.133333333333333</c:v>
                </c:pt>
                <c:pt idx="3">
                  <c:v>-0.2</c:v>
                </c:pt>
                <c:pt idx="4">
                  <c:v>-0.266666666666667</c:v>
                </c:pt>
                <c:pt idx="5">
                  <c:v>-0.333333333333333</c:v>
                </c:pt>
                <c:pt idx="6">
                  <c:v>-0.4</c:v>
                </c:pt>
                <c:pt idx="7">
                  <c:v>-0.466666666666667</c:v>
                </c:pt>
                <c:pt idx="8">
                  <c:v>-0.533333333333333</c:v>
                </c:pt>
                <c:pt idx="9">
                  <c:v>-0.6</c:v>
                </c:pt>
                <c:pt idx="10">
                  <c:v>-0.666666666666667</c:v>
                </c:pt>
                <c:pt idx="11">
                  <c:v>-0.733333333333333</c:v>
                </c:pt>
                <c:pt idx="12">
                  <c:v>-0.8</c:v>
                </c:pt>
                <c:pt idx="13">
                  <c:v>-0.866666666666667</c:v>
                </c:pt>
                <c:pt idx="14">
                  <c:v>-0.933333333333334</c:v>
                </c:pt>
                <c:pt idx="15">
                  <c:v>-1</c:v>
                </c:pt>
                <c:pt idx="16">
                  <c:v>-1.06666666666667</c:v>
                </c:pt>
                <c:pt idx="17">
                  <c:v>-1.13333333333333</c:v>
                </c:pt>
                <c:pt idx="18">
                  <c:v>-1.2</c:v>
                </c:pt>
                <c:pt idx="19">
                  <c:v>-1.26666666666667</c:v>
                </c:pt>
                <c:pt idx="20">
                  <c:v>-1.33333333333333</c:v>
                </c:pt>
                <c:pt idx="21">
                  <c:v>-1.4</c:v>
                </c:pt>
                <c:pt idx="22">
                  <c:v>-1.46666666666667</c:v>
                </c:pt>
                <c:pt idx="23">
                  <c:v>-1.53333333333333</c:v>
                </c:pt>
                <c:pt idx="24">
                  <c:v>-1.6</c:v>
                </c:pt>
                <c:pt idx="25">
                  <c:v>-1.66666666666667</c:v>
                </c:pt>
                <c:pt idx="26">
                  <c:v>-1.66666666666667</c:v>
                </c:pt>
                <c:pt idx="27">
                  <c:v>-1.73333333333333</c:v>
                </c:pt>
                <c:pt idx="28">
                  <c:v>-1.8</c:v>
                </c:pt>
                <c:pt idx="29">
                  <c:v>-1.86666666666667</c:v>
                </c:pt>
                <c:pt idx="30">
                  <c:v>-1.93333333333333</c:v>
                </c:pt>
                <c:pt idx="31">
                  <c:v>-2</c:v>
                </c:pt>
                <c:pt idx="32">
                  <c:v>-2.06666666666667</c:v>
                </c:pt>
                <c:pt idx="33">
                  <c:v>-2.13333333333333</c:v>
                </c:pt>
                <c:pt idx="34">
                  <c:v>-2.2</c:v>
                </c:pt>
                <c:pt idx="35">
                  <c:v>-2.26666666666667</c:v>
                </c:pt>
                <c:pt idx="36">
                  <c:v>-2.33333333333333</c:v>
                </c:pt>
                <c:pt idx="37">
                  <c:v>-2.4</c:v>
                </c:pt>
                <c:pt idx="38">
                  <c:v>-2.46666666666667</c:v>
                </c:pt>
                <c:pt idx="39">
                  <c:v>-2.53333333333333</c:v>
                </c:pt>
                <c:pt idx="40">
                  <c:v>-2.6</c:v>
                </c:pt>
                <c:pt idx="41">
                  <c:v>-2.66666666666667</c:v>
                </c:pt>
                <c:pt idx="42">
                  <c:v>-2.73333333333333</c:v>
                </c:pt>
                <c:pt idx="43">
                  <c:v>-2.8</c:v>
                </c:pt>
                <c:pt idx="44">
                  <c:v>-2.86666666666667</c:v>
                </c:pt>
                <c:pt idx="45">
                  <c:v>-2.93333333333333</c:v>
                </c:pt>
                <c:pt idx="46">
                  <c:v>-3</c:v>
                </c:pt>
                <c:pt idx="47">
                  <c:v>-3.06666666666667</c:v>
                </c:pt>
                <c:pt idx="48">
                  <c:v>-3.13333333333333</c:v>
                </c:pt>
                <c:pt idx="49">
                  <c:v>-3.2</c:v>
                </c:pt>
                <c:pt idx="50">
                  <c:v>-3.26666666666667</c:v>
                </c:pt>
                <c:pt idx="51">
                  <c:v>-3.33666666666667</c:v>
                </c:pt>
                <c:pt idx="52">
                  <c:v>-3.41333333333333</c:v>
                </c:pt>
                <c:pt idx="53">
                  <c:v>-3.49666666666667</c:v>
                </c:pt>
                <c:pt idx="54">
                  <c:v>-3.58666666666667</c:v>
                </c:pt>
                <c:pt idx="55">
                  <c:v>-3.68333333333333</c:v>
                </c:pt>
                <c:pt idx="56">
                  <c:v>-3.78666666666667</c:v>
                </c:pt>
                <c:pt idx="57">
                  <c:v>-3.89666666666667</c:v>
                </c:pt>
                <c:pt idx="58">
                  <c:v>-4.01333333333333</c:v>
                </c:pt>
                <c:pt idx="59">
                  <c:v>-4.13666666666667</c:v>
                </c:pt>
                <c:pt idx="60">
                  <c:v>-4.26666666666667</c:v>
                </c:pt>
                <c:pt idx="61">
                  <c:v>-4.40333333333333</c:v>
                </c:pt>
                <c:pt idx="62">
                  <c:v>-4.54666666666667</c:v>
                </c:pt>
                <c:pt idx="63">
                  <c:v>-4.69666666666667</c:v>
                </c:pt>
                <c:pt idx="64">
                  <c:v>-4.85333333333333</c:v>
                </c:pt>
                <c:pt idx="65">
                  <c:v>-5.01666666666667</c:v>
                </c:pt>
                <c:pt idx="66">
                  <c:v>-5.18666666666667</c:v>
                </c:pt>
                <c:pt idx="67">
                  <c:v>-5.36333333333333</c:v>
                </c:pt>
                <c:pt idx="68">
                  <c:v>-5.54666666666667</c:v>
                </c:pt>
                <c:pt idx="69">
                  <c:v>-5.73666666666667</c:v>
                </c:pt>
                <c:pt idx="70">
                  <c:v>-5.93333333333333</c:v>
                </c:pt>
                <c:pt idx="71">
                  <c:v>-6.13666666666667</c:v>
                </c:pt>
                <c:pt idx="72">
                  <c:v>-6.34666666666667</c:v>
                </c:pt>
                <c:pt idx="73">
                  <c:v>-6.56333333333333</c:v>
                </c:pt>
                <c:pt idx="74">
                  <c:v>-6.78666666666667</c:v>
                </c:pt>
                <c:pt idx="75">
                  <c:v>-7.01666666666667</c:v>
                </c:pt>
                <c:pt idx="76">
                  <c:v>-7.25333333333333</c:v>
                </c:pt>
                <c:pt idx="77">
                  <c:v>-7.49666666666667</c:v>
                </c:pt>
                <c:pt idx="78">
                  <c:v>-7.74666666666667</c:v>
                </c:pt>
                <c:pt idx="79">
                  <c:v>-8.00333333333333</c:v>
                </c:pt>
                <c:pt idx="80">
                  <c:v>-8.26666666666667</c:v>
                </c:pt>
                <c:pt idx="81">
                  <c:v>-8.53666666666667</c:v>
                </c:pt>
                <c:pt idx="82">
                  <c:v>-8.81333333333333</c:v>
                </c:pt>
                <c:pt idx="83">
                  <c:v>-9.09666666666667</c:v>
                </c:pt>
                <c:pt idx="84">
                  <c:v>-9.38666666666667</c:v>
                </c:pt>
                <c:pt idx="85">
                  <c:v>-9.68333333333334</c:v>
                </c:pt>
                <c:pt idx="86">
                  <c:v>-9.98666666666667</c:v>
                </c:pt>
                <c:pt idx="87">
                  <c:v>-10.2966666666667</c:v>
                </c:pt>
                <c:pt idx="88">
                  <c:v>-10.6133333333333</c:v>
                </c:pt>
                <c:pt idx="89">
                  <c:v>-10.9366666666667</c:v>
                </c:pt>
                <c:pt idx="90">
                  <c:v>-11.2666666666667</c:v>
                </c:pt>
                <c:pt idx="91">
                  <c:v>-11.6033333333333</c:v>
                </c:pt>
                <c:pt idx="92">
                  <c:v>-11.9466666666667</c:v>
                </c:pt>
                <c:pt idx="93">
                  <c:v>-12.2966666666667</c:v>
                </c:pt>
                <c:pt idx="94">
                  <c:v>-12.6533333333333</c:v>
                </c:pt>
                <c:pt idx="95">
                  <c:v>-13.0166666666667</c:v>
                </c:pt>
                <c:pt idx="96">
                  <c:v>-13.3866666666667</c:v>
                </c:pt>
                <c:pt idx="97">
                  <c:v>-13.7633333333333</c:v>
                </c:pt>
                <c:pt idx="98">
                  <c:v>-14.1466666666667</c:v>
                </c:pt>
                <c:pt idx="99">
                  <c:v>-14.5366666666667</c:v>
                </c:pt>
                <c:pt idx="100">
                  <c:v>-14.9333333333333</c:v>
                </c:pt>
              </c:numCache>
            </c:numRef>
          </c:yVal>
          <c:smooth val="1"/>
        </c:ser>
        <c:axId val="26614001"/>
        <c:axId val="10431716"/>
      </c:scatterChart>
      <c:valAx>
        <c:axId val="2661400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1716"/>
        <c:crossesAt val="0"/>
        <c:crossBetween val="midCat"/>
        <c:majorUnit val="10"/>
        <c:minorUnit val="5"/>
      </c:valAx>
      <c:valAx>
        <c:axId val="1043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0374628186"/>
          <c:y val="0.110084925690021"/>
          <c:w val="0.876517404936088"/>
          <c:h val="0.815605095541401"/>
        </c:manualLayout>
      </c:layout>
      <c:scatterChart>
        <c:scatterStyle val="line"/>
        <c:varyColors val="0"/>
        <c:ser>
          <c:idx val="0"/>
          <c:order val="0"/>
          <c:tx>
            <c:strRef>
              <c:f>Analysis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B$2:$B$102</c:f>
              <c:numCache>
                <c:formatCode>General</c:formatCode>
                <c:ptCount val="101"/>
                <c:pt idx="0">
                  <c:v>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1</c:v>
                </c:pt>
                <c:pt idx="52">
                  <c:v>-12</c:v>
                </c:pt>
                <c:pt idx="53">
                  <c:v>-13</c:v>
                </c:pt>
                <c:pt idx="54">
                  <c:v>-14</c:v>
                </c:pt>
                <c:pt idx="55">
                  <c:v>-15</c:v>
                </c:pt>
                <c:pt idx="56">
                  <c:v>-16</c:v>
                </c:pt>
                <c:pt idx="57">
                  <c:v>-17</c:v>
                </c:pt>
                <c:pt idx="58">
                  <c:v>-18</c:v>
                </c:pt>
                <c:pt idx="59">
                  <c:v>-19</c:v>
                </c:pt>
                <c:pt idx="60">
                  <c:v>-20</c:v>
                </c:pt>
                <c:pt idx="61">
                  <c:v>-21</c:v>
                </c:pt>
                <c:pt idx="62">
                  <c:v>-22</c:v>
                </c:pt>
                <c:pt idx="63">
                  <c:v>-23</c:v>
                </c:pt>
                <c:pt idx="64">
                  <c:v>-24</c:v>
                </c:pt>
                <c:pt idx="65">
                  <c:v>-25</c:v>
                </c:pt>
                <c:pt idx="66">
                  <c:v>-26</c:v>
                </c:pt>
                <c:pt idx="67">
                  <c:v>-27</c:v>
                </c:pt>
                <c:pt idx="68">
                  <c:v>-28</c:v>
                </c:pt>
                <c:pt idx="69">
                  <c:v>-29</c:v>
                </c:pt>
                <c:pt idx="70">
                  <c:v>-30</c:v>
                </c:pt>
                <c:pt idx="71">
                  <c:v>-31</c:v>
                </c:pt>
                <c:pt idx="72">
                  <c:v>-32</c:v>
                </c:pt>
                <c:pt idx="73">
                  <c:v>-33</c:v>
                </c:pt>
                <c:pt idx="74">
                  <c:v>-34</c:v>
                </c:pt>
                <c:pt idx="75">
                  <c:v>-35</c:v>
                </c:pt>
                <c:pt idx="76">
                  <c:v>-36</c:v>
                </c:pt>
                <c:pt idx="77">
                  <c:v>-37</c:v>
                </c:pt>
                <c:pt idx="78">
                  <c:v>-38</c:v>
                </c:pt>
                <c:pt idx="79">
                  <c:v>-39</c:v>
                </c:pt>
                <c:pt idx="80">
                  <c:v>-40</c:v>
                </c:pt>
                <c:pt idx="81">
                  <c:v>-41</c:v>
                </c:pt>
                <c:pt idx="82">
                  <c:v>-42</c:v>
                </c:pt>
                <c:pt idx="83">
                  <c:v>-43</c:v>
                </c:pt>
                <c:pt idx="84">
                  <c:v>-44</c:v>
                </c:pt>
                <c:pt idx="85">
                  <c:v>-45</c:v>
                </c:pt>
                <c:pt idx="86">
                  <c:v>-46</c:v>
                </c:pt>
                <c:pt idx="87">
                  <c:v>-47</c:v>
                </c:pt>
                <c:pt idx="88">
                  <c:v>-48</c:v>
                </c:pt>
                <c:pt idx="89">
                  <c:v>-49</c:v>
                </c:pt>
                <c:pt idx="90">
                  <c:v>-50</c:v>
                </c:pt>
                <c:pt idx="91">
                  <c:v>-51</c:v>
                </c:pt>
                <c:pt idx="92">
                  <c:v>-52</c:v>
                </c:pt>
                <c:pt idx="93">
                  <c:v>-53</c:v>
                </c:pt>
                <c:pt idx="94">
                  <c:v>-54</c:v>
                </c:pt>
                <c:pt idx="95">
                  <c:v>-55</c:v>
                </c:pt>
                <c:pt idx="96">
                  <c:v>-56</c:v>
                </c:pt>
                <c:pt idx="97">
                  <c:v>-57</c:v>
                </c:pt>
                <c:pt idx="98">
                  <c:v>-58</c:v>
                </c:pt>
                <c:pt idx="99">
                  <c:v>-59</c:v>
                </c:pt>
                <c:pt idx="100">
                  <c:v>-60</c:v>
                </c:pt>
              </c:numCache>
            </c:numRef>
          </c:yVal>
          <c:smooth val="1"/>
        </c:ser>
        <c:axId val="91452107"/>
        <c:axId val="25925876"/>
      </c:scatterChart>
      <c:valAx>
        <c:axId val="9145210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876"/>
        <c:crossesAt val="0"/>
        <c:crossBetween val="midCat"/>
        <c:majorUnit val="10"/>
        <c:minorUnit val="5"/>
      </c:valAx>
      <c:valAx>
        <c:axId val="2592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3280</xdr:colOff>
      <xdr:row>85</xdr:row>
      <xdr:rowOff>0</xdr:rowOff>
    </xdr:from>
    <xdr:to>
      <xdr:col>3</xdr:col>
      <xdr:colOff>2007360</xdr:colOff>
      <xdr:row>92</xdr:row>
      <xdr:rowOff>1335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87320" y="13982760"/>
          <a:ext cx="4020120" cy="126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2892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38280" y="162000"/>
        <a:ext cx="4457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720</xdr:colOff>
      <xdr:row>20</xdr:row>
      <xdr:rowOff>152280</xdr:rowOff>
    </xdr:to>
    <xdr:graphicFrame>
      <xdr:nvGraphicFramePr>
        <xdr:cNvPr id="2" name="Chart 2"/>
        <xdr:cNvGraphicFramePr/>
      </xdr:nvGraphicFramePr>
      <xdr:xfrm>
        <a:off x="5743440" y="162000"/>
        <a:ext cx="4467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9720</xdr:rowOff>
    </xdr:from>
    <xdr:to>
      <xdr:col>8</xdr:col>
      <xdr:colOff>20520</xdr:colOff>
      <xdr:row>41</xdr:row>
      <xdr:rowOff>162000</xdr:rowOff>
    </xdr:to>
    <xdr:graphicFrame>
      <xdr:nvGraphicFramePr>
        <xdr:cNvPr id="3" name="Chart 3"/>
        <xdr:cNvGraphicFramePr/>
      </xdr:nvGraphicFramePr>
      <xdr:xfrm>
        <a:off x="638280" y="357192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720</xdr:colOff>
      <xdr:row>42</xdr:row>
      <xdr:rowOff>9720</xdr:rowOff>
    </xdr:to>
    <xdr:graphicFrame>
      <xdr:nvGraphicFramePr>
        <xdr:cNvPr id="4" name="Chart 4"/>
        <xdr:cNvGraphicFramePr/>
      </xdr:nvGraphicFramePr>
      <xdr:xfrm>
        <a:off x="5743440" y="3562200"/>
        <a:ext cx="4467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8</xdr:col>
      <xdr:colOff>10440</xdr:colOff>
      <xdr:row>63</xdr:row>
      <xdr:rowOff>152280</xdr:rowOff>
    </xdr:to>
    <xdr:graphicFrame>
      <xdr:nvGraphicFramePr>
        <xdr:cNvPr id="5" name="Chart 5"/>
        <xdr:cNvGraphicFramePr/>
      </xdr:nvGraphicFramePr>
      <xdr:xfrm>
        <a:off x="638280" y="6962760"/>
        <a:ext cx="4477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0</xdr:row>
      <xdr:rowOff>19080</xdr:rowOff>
    </xdr:from>
    <xdr:to>
      <xdr:col>7</xdr:col>
      <xdr:colOff>81000</xdr:colOff>
      <xdr:row>59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52680" y="5067360"/>
          <a:ext cx="703620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14.85"/>
    <col collapsed="false" customWidth="true" hidden="false" outlineLevel="0" max="4" min="4" style="3" width="55.14"/>
    <col collapsed="false" customWidth="true" hidden="false" outlineLevel="0" max="5" min="5" style="4" width="10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10" min="8" style="1" width="9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7"/>
      <c r="B1" s="8"/>
      <c r="C1" s="8"/>
      <c r="D1" s="9"/>
      <c r="E1" s="10"/>
    </row>
    <row r="2" customFormat="false" ht="13.5" hidden="false" customHeight="false" outlineLevel="0" collapsed="false">
      <c r="A2" s="7"/>
      <c r="B2" s="11" t="s">
        <v>0</v>
      </c>
      <c r="C2" s="11"/>
      <c r="D2" s="11"/>
      <c r="E2" s="12"/>
    </row>
    <row r="3" customFormat="false" ht="12.75" hidden="false" customHeight="false" outlineLevel="0" collapsed="false">
      <c r="A3" s="7"/>
      <c r="B3" s="13" t="s">
        <v>1</v>
      </c>
      <c r="C3" s="13"/>
      <c r="D3" s="13"/>
      <c r="E3" s="12"/>
    </row>
    <row r="4" customFormat="false" ht="12.75" hidden="false" customHeight="false" outlineLevel="0" collapsed="false">
      <c r="A4" s="7"/>
      <c r="B4" s="13" t="s">
        <v>2</v>
      </c>
      <c r="C4" s="13"/>
      <c r="D4" s="13"/>
      <c r="E4" s="12"/>
    </row>
    <row r="5" customFormat="false" ht="13.5" hidden="false" customHeight="false" outlineLevel="0" collapsed="false">
      <c r="A5" s="7"/>
      <c r="B5" s="14" t="s">
        <v>3</v>
      </c>
      <c r="C5" s="14"/>
      <c r="D5" s="14"/>
      <c r="E5" s="12"/>
    </row>
    <row r="6" customFormat="false" ht="12.75" hidden="false" customHeight="false" outlineLevel="0" collapsed="false">
      <c r="A6" s="7"/>
      <c r="B6" s="7"/>
      <c r="C6" s="15" t="s">
        <v>4</v>
      </c>
      <c r="D6" s="16"/>
      <c r="E6" s="12"/>
    </row>
    <row r="7" customFormat="false" ht="12.75" hidden="false" customHeight="false" outlineLevel="0" collapsed="false">
      <c r="A7" s="7"/>
      <c r="B7" s="17"/>
      <c r="C7" s="17"/>
      <c r="D7" s="17"/>
      <c r="E7" s="12"/>
    </row>
    <row r="8" customFormat="false" ht="12.75" hidden="false" customHeight="false" outlineLevel="0" collapsed="false">
      <c r="A8" s="7"/>
      <c r="B8" s="17"/>
      <c r="C8" s="17"/>
      <c r="D8" s="17"/>
      <c r="E8" s="12"/>
    </row>
    <row r="9" customFormat="false" ht="12.75" hidden="false" customHeight="false" outlineLevel="0" collapsed="false">
      <c r="A9" s="7"/>
      <c r="B9" s="17"/>
      <c r="C9" s="17"/>
      <c r="D9" s="17"/>
      <c r="E9" s="12"/>
    </row>
    <row r="10" customFormat="false" ht="12.75" hidden="false" customHeight="false" outlineLevel="0" collapsed="false">
      <c r="A10" s="7"/>
      <c r="B10" s="17"/>
      <c r="C10" s="17"/>
      <c r="D10" s="17"/>
      <c r="E10" s="12"/>
    </row>
    <row r="11" customFormat="false" ht="12.75" hidden="false" customHeight="false" outlineLevel="0" collapsed="false">
      <c r="A11" s="7"/>
      <c r="B11" s="17"/>
      <c r="C11" s="17"/>
      <c r="D11" s="17"/>
      <c r="E11" s="12"/>
    </row>
    <row r="12" customFormat="false" ht="12.75" hidden="false" customHeight="false" outlineLevel="0" collapsed="false">
      <c r="A12" s="7"/>
      <c r="B12" s="17"/>
      <c r="C12" s="17"/>
      <c r="D12" s="17"/>
      <c r="E12" s="12"/>
    </row>
    <row r="13" customFormat="false" ht="12.75" hidden="false" customHeight="false" outlineLevel="0" collapsed="false">
      <c r="A13" s="7"/>
      <c r="B13" s="17"/>
      <c r="C13" s="17"/>
      <c r="D13" s="17"/>
      <c r="E13" s="12"/>
    </row>
    <row r="14" customFormat="false" ht="12.75" hidden="false" customHeight="false" outlineLevel="0" collapsed="false">
      <c r="A14" s="7"/>
      <c r="B14" s="17"/>
      <c r="C14" s="17"/>
      <c r="D14" s="17"/>
      <c r="E14" s="12"/>
    </row>
    <row r="15" customFormat="false" ht="12.75" hidden="false" customHeight="false" outlineLevel="0" collapsed="false">
      <c r="A15" s="7"/>
      <c r="B15" s="17"/>
      <c r="C15" s="17"/>
      <c r="D15" s="17"/>
      <c r="E15" s="12"/>
    </row>
    <row r="16" customFormat="false" ht="12.75" hidden="false" customHeight="false" outlineLevel="0" collapsed="false">
      <c r="A16" s="7"/>
      <c r="B16" s="17"/>
      <c r="C16" s="17"/>
      <c r="D16" s="17"/>
      <c r="E16" s="12"/>
    </row>
    <row r="17" customFormat="false" ht="12.75" hidden="false" customHeight="false" outlineLevel="0" collapsed="false">
      <c r="A17" s="7"/>
      <c r="B17" s="17"/>
      <c r="C17" s="17"/>
      <c r="D17" s="17"/>
      <c r="E17" s="12"/>
    </row>
    <row r="18" customFormat="false" ht="13.5" hidden="false" customHeight="false" outlineLevel="0" collapsed="false">
      <c r="A18" s="7"/>
      <c r="B18" s="17"/>
      <c r="C18" s="17"/>
      <c r="D18" s="17"/>
      <c r="E18" s="12"/>
    </row>
    <row r="19" customFormat="false" ht="13.5" hidden="false" customHeight="false" outlineLevel="0" collapsed="false">
      <c r="A19" s="7"/>
      <c r="B19" s="18" t="s">
        <v>5</v>
      </c>
      <c r="C19" s="19" t="s">
        <v>6</v>
      </c>
      <c r="D19" s="20" t="s">
        <v>7</v>
      </c>
      <c r="E19" s="12"/>
    </row>
    <row r="20" customFormat="false" ht="12.75" hidden="false" customHeight="false" outlineLevel="0" collapsed="false">
      <c r="A20" s="7"/>
      <c r="B20" s="21" t="s">
        <v>8</v>
      </c>
      <c r="C20" s="22" t="n">
        <v>100</v>
      </c>
      <c r="D20" s="23" t="s">
        <v>9</v>
      </c>
      <c r="E20" s="12"/>
    </row>
    <row r="21" customFormat="false" ht="12.75" hidden="false" customHeight="false" outlineLevel="0" collapsed="false">
      <c r="A21" s="7"/>
      <c r="B21" s="21" t="s">
        <v>10</v>
      </c>
      <c r="C21" s="22" t="n">
        <v>25</v>
      </c>
      <c r="D21" s="23" t="s">
        <v>11</v>
      </c>
      <c r="E21" s="12"/>
    </row>
    <row r="22" customFormat="false" ht="12.75" hidden="false" customHeight="false" outlineLevel="0" collapsed="false">
      <c r="A22" s="7"/>
      <c r="B22" s="21" t="s">
        <v>12</v>
      </c>
      <c r="C22" s="22" t="n">
        <v>6</v>
      </c>
      <c r="D22" s="23" t="s">
        <v>13</v>
      </c>
      <c r="E22" s="12"/>
    </row>
    <row r="23" customFormat="false" ht="12.75" hidden="false" customHeight="false" outlineLevel="0" collapsed="false">
      <c r="A23" s="7"/>
      <c r="B23" s="21" t="s">
        <v>14</v>
      </c>
      <c r="C23" s="22" t="n">
        <f aca="false">C20/100</f>
        <v>1</v>
      </c>
      <c r="D23" s="23" t="s">
        <v>15</v>
      </c>
      <c r="E23" s="12"/>
    </row>
    <row r="24" customFormat="false" ht="12.75" hidden="false" customHeight="false" outlineLevel="0" collapsed="false">
      <c r="A24" s="7"/>
      <c r="B24" s="21" t="s">
        <v>16</v>
      </c>
      <c r="C24" s="22" t="n">
        <f aca="false">200000</f>
        <v>200000</v>
      </c>
      <c r="D24" s="23" t="s">
        <v>17</v>
      </c>
      <c r="E24" s="12"/>
    </row>
    <row r="25" customFormat="false" ht="12.75" hidden="false" customHeight="false" outlineLevel="0" collapsed="false">
      <c r="A25" s="7"/>
      <c r="B25" s="21" t="s">
        <v>18</v>
      </c>
      <c r="C25" s="24" t="n">
        <f aca="false">1/12*W*H^3</f>
        <v>450</v>
      </c>
      <c r="D25" s="25" t="s">
        <v>19</v>
      </c>
      <c r="E25" s="12"/>
    </row>
    <row r="26" customFormat="false" ht="12.75" hidden="false" customHeight="false" outlineLevel="0" collapsed="false">
      <c r="A26" s="7"/>
      <c r="B26" s="21" t="s">
        <v>20</v>
      </c>
      <c r="C26" s="24" t="n">
        <f aca="false">H/2</f>
        <v>3</v>
      </c>
      <c r="D26" s="25" t="s">
        <v>21</v>
      </c>
      <c r="E26" s="12"/>
      <c r="F26" s="26"/>
    </row>
    <row r="27" customFormat="false" ht="12.75" hidden="false" customHeight="false" outlineLevel="0" collapsed="false">
      <c r="A27" s="7"/>
      <c r="B27" s="27" t="s">
        <v>22</v>
      </c>
      <c r="C27" s="28"/>
      <c r="D27" s="29" t="s">
        <v>23</v>
      </c>
      <c r="E27" s="12"/>
      <c r="I27" s="30"/>
    </row>
    <row r="28" customFormat="false" ht="12.75" hidden="false" customHeight="false" outlineLevel="0" collapsed="false">
      <c r="A28" s="7"/>
      <c r="B28" s="21" t="s">
        <v>24</v>
      </c>
      <c r="C28" s="22" t="n">
        <v>10</v>
      </c>
      <c r="D28" s="23" t="s">
        <v>25</v>
      </c>
      <c r="E28" s="12"/>
    </row>
    <row r="29" customFormat="false" ht="12.75" hidden="false" customHeight="false" outlineLevel="0" collapsed="false">
      <c r="A29" s="7"/>
      <c r="B29" s="21" t="s">
        <v>26</v>
      </c>
      <c r="C29" s="22" t="n">
        <v>0</v>
      </c>
      <c r="D29" s="23" t="s">
        <v>27</v>
      </c>
      <c r="E29" s="12"/>
    </row>
    <row r="30" customFormat="false" ht="12.75" hidden="false" customHeight="false" outlineLevel="0" collapsed="false">
      <c r="A30" s="7"/>
      <c r="B30" s="21" t="s">
        <v>28</v>
      </c>
      <c r="C30" s="22" t="n">
        <v>1</v>
      </c>
      <c r="D30" s="23" t="s">
        <v>29</v>
      </c>
      <c r="E30" s="12"/>
    </row>
    <row r="31" customFormat="false" ht="12.75" hidden="false" customHeight="false" outlineLevel="0" collapsed="false">
      <c r="A31" s="7"/>
      <c r="B31" s="21" t="s">
        <v>30</v>
      </c>
      <c r="C31" s="22" t="n">
        <v>1</v>
      </c>
      <c r="D31" s="31" t="s">
        <v>31</v>
      </c>
      <c r="E31" s="12"/>
    </row>
    <row r="32" customFormat="false" ht="12.75" hidden="false" customHeight="false" outlineLevel="0" collapsed="false">
      <c r="A32" s="7"/>
      <c r="B32" s="21" t="s">
        <v>32</v>
      </c>
      <c r="C32" s="22" t="n">
        <v>50</v>
      </c>
      <c r="D32" s="23" t="s">
        <v>33</v>
      </c>
      <c r="E32" s="12"/>
    </row>
    <row r="33" customFormat="false" ht="12.75" hidden="false" customHeight="false" outlineLevel="0" collapsed="false">
      <c r="A33" s="7"/>
      <c r="B33" s="21" t="s">
        <v>34</v>
      </c>
      <c r="C33" s="22" t="n">
        <v>10</v>
      </c>
      <c r="D33" s="31" t="s">
        <v>35</v>
      </c>
      <c r="E33" s="12"/>
    </row>
    <row r="34" customFormat="false" ht="12.75" hidden="false" customHeight="false" outlineLevel="0" collapsed="false">
      <c r="A34" s="7"/>
      <c r="B34" s="21" t="s">
        <v>36</v>
      </c>
      <c r="C34" s="22" t="n">
        <v>25</v>
      </c>
      <c r="D34" s="23" t="s">
        <v>37</v>
      </c>
      <c r="E34" s="12"/>
    </row>
    <row r="35" customFormat="false" ht="12.75" hidden="false" customHeight="false" outlineLevel="0" collapsed="false">
      <c r="A35" s="7"/>
      <c r="B35" s="32" t="s">
        <v>38</v>
      </c>
      <c r="C35" s="33" t="n">
        <f aca="false">MIN(Data!F2:F102)</f>
        <v>-56.7708333333333</v>
      </c>
      <c r="D35" s="34" t="s">
        <v>39</v>
      </c>
      <c r="E35" s="12"/>
    </row>
    <row r="36" customFormat="false" ht="12.75" hidden="false" customHeight="false" outlineLevel="0" collapsed="false">
      <c r="A36" s="7"/>
      <c r="B36" s="32" t="s">
        <v>40</v>
      </c>
      <c r="C36" s="33" t="n">
        <f aca="false">MAX(Data!E2:E102)</f>
        <v>0.778703703703704</v>
      </c>
      <c r="D36" s="34" t="s">
        <v>41</v>
      </c>
      <c r="E36" s="12"/>
    </row>
    <row r="37" customFormat="false" ht="12.75" hidden="false" customHeight="false" outlineLevel="0" collapsed="false">
      <c r="A37" s="7"/>
      <c r="B37" s="27" t="s">
        <v>42</v>
      </c>
      <c r="C37" s="35"/>
      <c r="D37" s="23"/>
      <c r="E37" s="12"/>
    </row>
    <row r="38" customFormat="false" ht="14.25" hidden="false" customHeight="false" outlineLevel="0" collapsed="false">
      <c r="A38" s="7"/>
      <c r="B38" s="21" t="s">
        <v>43</v>
      </c>
      <c r="C38" s="36" t="n">
        <v>0</v>
      </c>
      <c r="D38" s="25" t="s">
        <v>44</v>
      </c>
      <c r="E38" s="12"/>
    </row>
    <row r="39" customFormat="false" ht="14.25" hidden="false" customHeight="false" outlineLevel="0" collapsed="false">
      <c r="A39" s="7"/>
      <c r="B39" s="21" t="s">
        <v>45</v>
      </c>
      <c r="C39" s="36" t="n">
        <f aca="false">F+(wL+wa)*(L-aw)/2</f>
        <v>60</v>
      </c>
      <c r="D39" s="25" t="s">
        <v>46</v>
      </c>
      <c r="E39" s="12"/>
    </row>
    <row r="40" customFormat="false" ht="14.25" hidden="false" customHeight="false" outlineLevel="0" collapsed="false">
      <c r="A40" s="7"/>
      <c r="B40" s="21" t="s">
        <v>47</v>
      </c>
      <c r="C40" s="36" t="n">
        <v>0</v>
      </c>
      <c r="D40" s="25" t="s">
        <v>48</v>
      </c>
      <c r="E40" s="12"/>
    </row>
    <row r="41" customFormat="false" ht="14.25" hidden="false" customHeight="false" outlineLevel="0" collapsed="false">
      <c r="A41" s="7"/>
      <c r="B41" s="21" t="s">
        <v>49</v>
      </c>
      <c r="C41" s="36" t="n">
        <f aca="false">-F*(L-af)-(L-aw)^2*(wa+(wL-wa)/3)/2+M</f>
        <v>-2240</v>
      </c>
      <c r="D41" s="25" t="s">
        <v>50</v>
      </c>
      <c r="E41" s="12"/>
    </row>
    <row r="42" customFormat="false" ht="14.25" hidden="false" customHeight="false" outlineLevel="0" collapsed="false">
      <c r="A42" s="7"/>
      <c r="B42" s="37" t="s">
        <v>51</v>
      </c>
      <c r="C42" s="36" t="n">
        <f aca="false">F*(L-af)^2/(2*E*I)+(L-aw)^3*(wa+(wL-wa)/4)/(6*E*I)-M*(L-am)/(E*I)</f>
        <v>0.000778703703703704</v>
      </c>
      <c r="D42" s="25" t="s">
        <v>52</v>
      </c>
      <c r="E42" s="12"/>
    </row>
    <row r="43" customFormat="false" ht="14.25" hidden="false" customHeight="false" outlineLevel="0" collapsed="false">
      <c r="A43" s="7"/>
      <c r="B43" s="37" t="s">
        <v>53</v>
      </c>
      <c r="C43" s="36" t="n">
        <v>0</v>
      </c>
      <c r="D43" s="25" t="s">
        <v>54</v>
      </c>
      <c r="E43" s="12"/>
    </row>
    <row r="44" customFormat="false" ht="14.25" hidden="false" customHeight="false" outlineLevel="0" collapsed="false">
      <c r="A44" s="7"/>
      <c r="B44" s="37" t="s">
        <v>55</v>
      </c>
      <c r="C44" s="36" t="n">
        <f aca="false">-F*(2*L^3-3*L^2*af+af^3)/(6*E*I)-(L-aw)^3*(wa*(3*L+aw)+(wL-wa)*(4*L+aw)/5)/(24*E*I)+M*(L^2-am^2)/(2*E*I)</f>
        <v>-0.0567708333333333</v>
      </c>
      <c r="D44" s="25" t="s">
        <v>56</v>
      </c>
      <c r="E44" s="12"/>
    </row>
    <row r="45" customFormat="false" ht="15" hidden="false" customHeight="false" outlineLevel="0" collapsed="false">
      <c r="A45" s="7"/>
      <c r="B45" s="38" t="s">
        <v>57</v>
      </c>
      <c r="C45" s="39" t="n">
        <v>0</v>
      </c>
      <c r="D45" s="40" t="s">
        <v>58</v>
      </c>
      <c r="E45" s="12"/>
    </row>
    <row r="46" customFormat="false" ht="13.5" hidden="false" customHeight="false" outlineLevel="0" collapsed="false">
      <c r="A46" s="7"/>
      <c r="B46" s="7"/>
      <c r="C46" s="7"/>
      <c r="D46" s="41"/>
      <c r="E46" s="12"/>
    </row>
    <row r="47" customFormat="false" ht="12.75" hidden="false" customHeight="false" outlineLevel="0" collapsed="false">
      <c r="A47" s="7"/>
      <c r="B47" s="42" t="s">
        <v>59</v>
      </c>
      <c r="C47" s="7"/>
      <c r="D47" s="41"/>
      <c r="E47" s="12"/>
    </row>
    <row r="48" customFormat="false" ht="12.75" hidden="false" customHeight="false" outlineLevel="0" collapsed="false">
      <c r="A48" s="7"/>
      <c r="B48" s="43"/>
      <c r="C48" s="43"/>
      <c r="D48" s="43"/>
      <c r="E48" s="44"/>
      <c r="F48" s="45"/>
      <c r="G48" s="46"/>
    </row>
    <row r="49" customFormat="false" ht="12.75" hidden="false" customHeight="false" outlineLevel="0" collapsed="false">
      <c r="A49" s="7"/>
      <c r="B49" s="43"/>
      <c r="C49" s="43"/>
      <c r="D49" s="43"/>
      <c r="E49" s="47"/>
    </row>
    <row r="50" customFormat="false" ht="12.75" hidden="false" customHeight="false" outlineLevel="0" collapsed="false">
      <c r="A50" s="7"/>
      <c r="B50" s="43"/>
      <c r="C50" s="43"/>
      <c r="D50" s="43"/>
      <c r="E50" s="47"/>
    </row>
    <row r="51" customFormat="false" ht="12.75" hidden="false" customHeight="false" outlineLevel="0" collapsed="false">
      <c r="A51" s="7"/>
      <c r="B51" s="43"/>
      <c r="C51" s="43"/>
      <c r="D51" s="43"/>
      <c r="E51" s="47"/>
    </row>
    <row r="52" customFormat="false" ht="12.75" hidden="false" customHeight="false" outlineLevel="0" collapsed="false">
      <c r="A52" s="7"/>
      <c r="B52" s="43"/>
      <c r="C52" s="43"/>
      <c r="D52" s="43"/>
      <c r="E52" s="47"/>
    </row>
    <row r="53" customFormat="false" ht="12.75" hidden="false" customHeight="false" outlineLevel="0" collapsed="false">
      <c r="A53" s="7"/>
      <c r="B53" s="43"/>
      <c r="C53" s="43"/>
      <c r="D53" s="43"/>
      <c r="E53" s="47"/>
    </row>
    <row r="54" customFormat="false" ht="12.75" hidden="false" customHeight="false" outlineLevel="0" collapsed="false">
      <c r="A54" s="7"/>
      <c r="B54" s="43"/>
      <c r="C54" s="43"/>
      <c r="D54" s="43"/>
      <c r="E54" s="47"/>
    </row>
    <row r="55" customFormat="false" ht="12.75" hidden="false" customHeight="false" outlineLevel="0" collapsed="false">
      <c r="A55" s="7"/>
      <c r="B55" s="43"/>
      <c r="C55" s="43"/>
      <c r="D55" s="43"/>
      <c r="E55" s="47"/>
    </row>
    <row r="56" customFormat="false" ht="12.75" hidden="false" customHeight="false" outlineLevel="0" collapsed="false">
      <c r="A56" s="7"/>
      <c r="B56" s="43"/>
      <c r="C56" s="43"/>
      <c r="D56" s="43"/>
      <c r="E56" s="47"/>
    </row>
    <row r="57" customFormat="false" ht="12.75" hidden="false" customHeight="false" outlineLevel="0" collapsed="false">
      <c r="A57" s="7"/>
      <c r="B57" s="43"/>
      <c r="C57" s="43"/>
      <c r="D57" s="43"/>
      <c r="E57" s="47"/>
    </row>
    <row r="58" customFormat="false" ht="12.75" hidden="false" customHeight="false" outlineLevel="0" collapsed="false">
      <c r="A58" s="7"/>
      <c r="B58" s="43"/>
      <c r="C58" s="43"/>
      <c r="D58" s="43"/>
      <c r="E58" s="47"/>
    </row>
    <row r="59" customFormat="false" ht="12.75" hidden="false" customHeight="false" outlineLevel="0" collapsed="false">
      <c r="A59" s="7"/>
      <c r="B59" s="43"/>
      <c r="C59" s="43"/>
      <c r="D59" s="43"/>
      <c r="E59" s="47"/>
    </row>
    <row r="60" customFormat="false" ht="12.75" hidden="false" customHeight="false" outlineLevel="0" collapsed="false">
      <c r="A60" s="7"/>
      <c r="B60" s="43"/>
      <c r="C60" s="43"/>
      <c r="D60" s="43"/>
      <c r="E60" s="47"/>
    </row>
    <row r="61" customFormat="false" ht="12.75" hidden="false" customHeight="false" outlineLevel="0" collapsed="false">
      <c r="A61" s="7"/>
      <c r="B61" s="43"/>
      <c r="C61" s="43"/>
      <c r="D61" s="43"/>
      <c r="E61" s="47"/>
    </row>
    <row r="62" customFormat="false" ht="12.75" hidden="false" customHeight="false" outlineLevel="0" collapsed="false">
      <c r="A62" s="7"/>
      <c r="B62" s="43"/>
      <c r="C62" s="43"/>
      <c r="D62" s="43"/>
      <c r="E62" s="47"/>
    </row>
    <row r="63" customFormat="false" ht="12.75" hidden="false" customHeight="false" outlineLevel="0" collapsed="false">
      <c r="A63" s="7"/>
      <c r="B63" s="43"/>
      <c r="C63" s="43"/>
      <c r="D63" s="43"/>
      <c r="E63" s="47"/>
    </row>
    <row r="64" customFormat="false" ht="12.75" hidden="false" customHeight="false" outlineLevel="0" collapsed="false">
      <c r="A64" s="7"/>
      <c r="B64" s="43"/>
      <c r="C64" s="43"/>
      <c r="D64" s="43"/>
      <c r="E64" s="47"/>
    </row>
    <row r="65" customFormat="false" ht="12.75" hidden="false" customHeight="false" outlineLevel="0" collapsed="false">
      <c r="A65" s="7"/>
      <c r="B65" s="43"/>
      <c r="C65" s="43"/>
      <c r="D65" s="43"/>
      <c r="E65" s="47"/>
    </row>
    <row r="66" customFormat="false" ht="12.75" hidden="false" customHeight="false" outlineLevel="0" collapsed="false">
      <c r="A66" s="7"/>
      <c r="B66" s="43"/>
      <c r="C66" s="43"/>
      <c r="D66" s="43"/>
      <c r="E66" s="47"/>
    </row>
    <row r="67" customFormat="false" ht="12.75" hidden="false" customHeight="false" outlineLevel="0" collapsed="false">
      <c r="A67" s="7"/>
      <c r="B67" s="43"/>
      <c r="C67" s="43"/>
      <c r="D67" s="43"/>
      <c r="E67" s="47"/>
    </row>
    <row r="68" customFormat="false" ht="12.75" hidden="false" customHeight="false" outlineLevel="0" collapsed="false">
      <c r="A68" s="7"/>
      <c r="B68" s="43"/>
      <c r="C68" s="43"/>
      <c r="D68" s="43"/>
      <c r="E68" s="47"/>
    </row>
    <row r="69" customFormat="false" ht="12.75" hidden="false" customHeight="false" outlineLevel="0" collapsed="false">
      <c r="A69" s="7"/>
      <c r="B69" s="43"/>
      <c r="C69" s="43"/>
      <c r="D69" s="43"/>
      <c r="E69" s="47"/>
    </row>
    <row r="70" customFormat="false" ht="12.75" hidden="false" customHeight="false" outlineLevel="0" collapsed="false">
      <c r="A70" s="7"/>
      <c r="B70" s="43"/>
      <c r="C70" s="43"/>
      <c r="D70" s="43"/>
      <c r="E70" s="47"/>
    </row>
    <row r="71" customFormat="false" ht="12.75" hidden="false" customHeight="false" outlineLevel="0" collapsed="false">
      <c r="A71" s="7"/>
      <c r="B71" s="43"/>
      <c r="C71" s="43"/>
      <c r="D71" s="43"/>
      <c r="E71" s="47"/>
    </row>
    <row r="72" customFormat="false" ht="12.75" hidden="false" customHeight="false" outlineLevel="0" collapsed="false">
      <c r="A72" s="7"/>
      <c r="B72" s="43"/>
      <c r="C72" s="43"/>
      <c r="D72" s="43"/>
      <c r="E72" s="47"/>
    </row>
    <row r="73" customFormat="false" ht="12.75" hidden="false" customHeight="false" outlineLevel="0" collapsed="false">
      <c r="A73" s="7"/>
      <c r="B73" s="43"/>
      <c r="C73" s="43"/>
      <c r="D73" s="43"/>
      <c r="E73" s="47"/>
    </row>
    <row r="74" customFormat="false" ht="12.75" hidden="false" customHeight="false" outlineLevel="0" collapsed="false">
      <c r="A74" s="7"/>
      <c r="B74" s="43"/>
      <c r="C74" s="43"/>
      <c r="D74" s="43"/>
      <c r="E74" s="47"/>
    </row>
    <row r="75" customFormat="false" ht="12.75" hidden="false" customHeight="false" outlineLevel="0" collapsed="false">
      <c r="A75" s="7"/>
      <c r="B75" s="43"/>
      <c r="C75" s="43"/>
      <c r="D75" s="43"/>
      <c r="E75" s="47"/>
    </row>
    <row r="76" customFormat="false" ht="12.75" hidden="false" customHeight="false" outlineLevel="0" collapsed="false">
      <c r="A76" s="7"/>
      <c r="B76" s="43"/>
      <c r="C76" s="43"/>
      <c r="D76" s="43"/>
      <c r="E76" s="47"/>
    </row>
    <row r="77" customFormat="false" ht="12.75" hidden="false" customHeight="false" outlineLevel="0" collapsed="false">
      <c r="A77" s="7"/>
      <c r="B77" s="43"/>
      <c r="C77" s="43"/>
      <c r="D77" s="43"/>
      <c r="E77" s="47"/>
    </row>
    <row r="78" customFormat="false" ht="12.75" hidden="false" customHeight="false" outlineLevel="0" collapsed="false">
      <c r="A78" s="7"/>
      <c r="B78" s="43"/>
      <c r="C78" s="43"/>
      <c r="D78" s="43"/>
      <c r="E78" s="47"/>
    </row>
    <row r="79" customFormat="false" ht="12.75" hidden="false" customHeight="false" outlineLevel="0" collapsed="false">
      <c r="A79" s="7"/>
      <c r="B79" s="43"/>
      <c r="C79" s="43"/>
      <c r="D79" s="43"/>
      <c r="E79" s="47"/>
    </row>
    <row r="80" customFormat="false" ht="12.75" hidden="false" customHeight="false" outlineLevel="0" collapsed="false">
      <c r="A80" s="7"/>
      <c r="B80" s="43"/>
      <c r="C80" s="43"/>
      <c r="D80" s="43"/>
      <c r="E80" s="47"/>
    </row>
    <row r="81" customFormat="false" ht="12.75" hidden="false" customHeight="false" outlineLevel="0" collapsed="false">
      <c r="A81" s="7"/>
      <c r="B81" s="43"/>
      <c r="C81" s="43"/>
      <c r="D81" s="43"/>
      <c r="E81" s="47"/>
    </row>
    <row r="82" customFormat="false" ht="12.75" hidden="false" customHeight="false" outlineLevel="0" collapsed="false">
      <c r="A82" s="7"/>
      <c r="B82" s="43"/>
      <c r="C82" s="43"/>
      <c r="D82" s="43"/>
      <c r="E82" s="47"/>
    </row>
    <row r="83" customFormat="false" ht="12.75" hidden="false" customHeight="false" outlineLevel="0" collapsed="false">
      <c r="A83" s="7"/>
      <c r="B83" s="7"/>
      <c r="C83" s="41"/>
      <c r="D83" s="41"/>
      <c r="E83" s="47"/>
    </row>
    <row r="84" customFormat="false" ht="12.75" hidden="false" customHeight="false" outlineLevel="0" collapsed="false">
      <c r="A84" s="7"/>
      <c r="B84" s="42" t="s">
        <v>60</v>
      </c>
      <c r="C84" s="41"/>
      <c r="D84" s="41"/>
      <c r="E84" s="47"/>
    </row>
    <row r="85" customFormat="false" ht="12.75" hidden="false" customHeight="false" outlineLevel="0" collapsed="false">
      <c r="A85" s="7"/>
      <c r="B85" s="7"/>
      <c r="C85" s="41"/>
      <c r="D85" s="41"/>
      <c r="E85" s="47"/>
    </row>
    <row r="86" customFormat="false" ht="12.75" hidden="false" customHeight="false" outlineLevel="0" collapsed="false">
      <c r="A86" s="7"/>
      <c r="B86" s="7"/>
      <c r="C86" s="41"/>
      <c r="D86" s="41"/>
      <c r="E86" s="47"/>
    </row>
    <row r="87" customFormat="false" ht="12.75" hidden="false" customHeight="false" outlineLevel="0" collapsed="false">
      <c r="A87" s="7"/>
      <c r="B87" s="7"/>
      <c r="C87" s="41"/>
      <c r="D87" s="41"/>
      <c r="E87" s="47"/>
    </row>
    <row r="88" customFormat="false" ht="12.75" hidden="false" customHeight="false" outlineLevel="0" collapsed="false">
      <c r="A88" s="7"/>
      <c r="B88" s="7"/>
      <c r="C88" s="41"/>
      <c r="D88" s="41"/>
      <c r="E88" s="47"/>
    </row>
    <row r="89" customFormat="false" ht="12.75" hidden="false" customHeight="false" outlineLevel="0" collapsed="false">
      <c r="A89" s="7"/>
      <c r="B89" s="7"/>
      <c r="C89" s="41"/>
      <c r="D89" s="41"/>
      <c r="E89" s="47"/>
    </row>
    <row r="90" customFormat="false" ht="12.75" hidden="false" customHeight="false" outlineLevel="0" collapsed="false">
      <c r="A90" s="7"/>
      <c r="B90" s="7"/>
      <c r="C90" s="41"/>
      <c r="D90" s="41"/>
      <c r="E90" s="47"/>
    </row>
    <row r="91" customFormat="false" ht="12.75" hidden="false" customHeight="false" outlineLevel="0" collapsed="false">
      <c r="A91" s="7"/>
      <c r="B91" s="7"/>
      <c r="C91" s="41"/>
      <c r="D91" s="41"/>
      <c r="E91" s="47"/>
    </row>
    <row r="92" customFormat="false" ht="12.75" hidden="false" customHeight="false" outlineLevel="0" collapsed="false">
      <c r="A92" s="7"/>
      <c r="B92" s="7"/>
      <c r="C92" s="41"/>
      <c r="D92" s="41"/>
      <c r="E92" s="47"/>
    </row>
    <row r="93" customFormat="false" ht="12.75" hidden="false" customHeight="false" outlineLevel="0" collapsed="false">
      <c r="A93" s="7"/>
      <c r="B93" s="7"/>
      <c r="C93" s="41"/>
      <c r="D93" s="41"/>
      <c r="E93" s="47"/>
    </row>
    <row r="94" customFormat="false" ht="12.75" hidden="false" customHeight="false" outlineLevel="0" collapsed="false">
      <c r="A94" s="7"/>
      <c r="B94" s="7"/>
      <c r="C94" s="41"/>
      <c r="D94" s="41"/>
      <c r="E94" s="47"/>
    </row>
    <row r="95" customFormat="false" ht="12.75" hidden="false" customHeight="false" outlineLevel="0" collapsed="false">
      <c r="A95" s="7"/>
      <c r="B95" s="7"/>
      <c r="C95" s="41"/>
      <c r="D95" s="41"/>
      <c r="E95" s="47"/>
    </row>
    <row r="96" customFormat="false" ht="12.75" hidden="false" customHeight="false" outlineLevel="0" collapsed="false">
      <c r="A96" s="7"/>
      <c r="B96" s="7"/>
      <c r="C96" s="41"/>
      <c r="D96" s="41"/>
      <c r="E96" s="47"/>
    </row>
    <row r="97" customFormat="false" ht="12.75" hidden="false" customHeight="false" outlineLevel="0" collapsed="false">
      <c r="C97" s="3"/>
      <c r="E97" s="48"/>
    </row>
    <row r="98" customFormat="false" ht="12.75" hidden="false" customHeight="false" outlineLevel="0" collapsed="false">
      <c r="C98" s="3"/>
      <c r="E98" s="48"/>
    </row>
    <row r="99" customFormat="false" ht="12.75" hidden="false" customHeight="false" outlineLevel="0" collapsed="false">
      <c r="C99" s="3"/>
      <c r="E99" s="48"/>
    </row>
    <row r="100" customFormat="false" ht="12.75" hidden="false" customHeight="false" outlineLevel="0" collapsed="false">
      <c r="C100" s="3"/>
      <c r="E100" s="48"/>
    </row>
    <row r="101" customFormat="false" ht="12.75" hidden="false" customHeight="false" outlineLevel="0" collapsed="false">
      <c r="C101" s="3"/>
      <c r="E101" s="48"/>
    </row>
    <row r="102" customFormat="false" ht="12.75" hidden="false" customHeight="false" outlineLevel="0" collapsed="false">
      <c r="C102" s="3"/>
      <c r="E102" s="48"/>
    </row>
    <row r="103" customFormat="false" ht="12.75" hidden="false" customHeight="false" outlineLevel="0" collapsed="false">
      <c r="C103" s="3"/>
      <c r="E103" s="48"/>
    </row>
    <row r="104" customFormat="false" ht="12.75" hidden="false" customHeight="false" outlineLevel="0" collapsed="false">
      <c r="C104" s="3"/>
      <c r="E104" s="48"/>
    </row>
    <row r="105" customFormat="false" ht="12.75" hidden="false" customHeight="false" outlineLevel="0" collapsed="false">
      <c r="C105" s="3"/>
      <c r="E105" s="48"/>
    </row>
    <row r="106" customFormat="false" ht="12.75" hidden="false" customHeight="false" outlineLevel="0" collapsed="false">
      <c r="C106" s="3"/>
      <c r="E106" s="48"/>
    </row>
    <row r="107" customFormat="false" ht="12.75" hidden="false" customHeight="false" outlineLevel="0" collapsed="false">
      <c r="C107" s="3"/>
      <c r="E107" s="48"/>
    </row>
    <row r="108" customFormat="false" ht="12.75" hidden="false" customHeight="false" outlineLevel="0" collapsed="false">
      <c r="C108" s="3"/>
      <c r="E108" s="48"/>
    </row>
    <row r="109" customFormat="false" ht="12.75" hidden="false" customHeight="false" outlineLevel="0" collapsed="false">
      <c r="C109" s="3"/>
      <c r="E109" s="48"/>
    </row>
    <row r="110" customFormat="false" ht="12.75" hidden="false" customHeight="false" outlineLevel="0" collapsed="false">
      <c r="C110" s="3"/>
      <c r="E110" s="48"/>
    </row>
    <row r="111" customFormat="false" ht="12.75" hidden="false" customHeight="false" outlineLevel="0" collapsed="false">
      <c r="C111" s="3"/>
      <c r="E111" s="48"/>
    </row>
    <row r="112" customFormat="false" ht="12.75" hidden="false" customHeight="false" outlineLevel="0" collapsed="false">
      <c r="C112" s="3"/>
      <c r="E112" s="48"/>
    </row>
    <row r="113" customFormat="false" ht="12.75" hidden="false" customHeight="false" outlineLevel="0" collapsed="false">
      <c r="C113" s="3"/>
      <c r="E113" s="48"/>
    </row>
    <row r="114" customFormat="false" ht="12.75" hidden="false" customHeight="false" outlineLevel="0" collapsed="false">
      <c r="C114" s="3"/>
      <c r="E114" s="48"/>
    </row>
    <row r="115" customFormat="false" ht="12.75" hidden="false" customHeight="false" outlineLevel="0" collapsed="false">
      <c r="C115" s="3"/>
      <c r="E115" s="48"/>
    </row>
    <row r="116" customFormat="false" ht="12.75" hidden="false" customHeight="false" outlineLevel="0" collapsed="false">
      <c r="C116" s="3"/>
      <c r="E116" s="48"/>
    </row>
    <row r="117" customFormat="false" ht="12.75" hidden="false" customHeight="false" outlineLevel="0" collapsed="false">
      <c r="C117" s="3"/>
      <c r="E117" s="48"/>
    </row>
    <row r="118" customFormat="false" ht="12.75" hidden="false" customHeight="false" outlineLevel="0" collapsed="false">
      <c r="C118" s="3"/>
      <c r="E118" s="48"/>
    </row>
    <row r="119" customFormat="false" ht="12.75" hidden="false" customHeight="false" outlineLevel="0" collapsed="false">
      <c r="C119" s="3"/>
      <c r="E119" s="48"/>
    </row>
    <row r="120" customFormat="false" ht="12.75" hidden="false" customHeight="false" outlineLevel="0" collapsed="false">
      <c r="C120" s="3"/>
      <c r="E120" s="48"/>
    </row>
    <row r="121" customFormat="false" ht="12.75" hidden="false" customHeight="false" outlineLevel="0" collapsed="false">
      <c r="C121" s="3"/>
      <c r="E121" s="48"/>
    </row>
    <row r="122" customFormat="false" ht="12.75" hidden="false" customHeight="false" outlineLevel="0" collapsed="false">
      <c r="C122" s="3"/>
      <c r="E122" s="48"/>
    </row>
    <row r="123" customFormat="false" ht="12.75" hidden="false" customHeight="false" outlineLevel="0" collapsed="false">
      <c r="C123" s="3"/>
      <c r="E123" s="48"/>
    </row>
    <row r="124" customFormat="false" ht="12.75" hidden="false" customHeight="false" outlineLevel="0" collapsed="false">
      <c r="C124" s="3"/>
      <c r="E124" s="48"/>
    </row>
    <row r="125" customFormat="false" ht="12.75" hidden="false" customHeight="false" outlineLevel="0" collapsed="false">
      <c r="C125" s="3"/>
      <c r="E125" s="48"/>
    </row>
    <row r="126" customFormat="false" ht="12.75" hidden="false" customHeight="false" outlineLevel="0" collapsed="false">
      <c r="C126" s="3"/>
      <c r="E126" s="48"/>
    </row>
    <row r="127" customFormat="false" ht="12.75" hidden="false" customHeight="false" outlineLevel="0" collapsed="false">
      <c r="C127" s="3"/>
      <c r="E127" s="48"/>
    </row>
    <row r="128" customFormat="false" ht="12.75" hidden="false" customHeight="false" outlineLevel="0" collapsed="false">
      <c r="C128" s="3"/>
      <c r="E128" s="48"/>
    </row>
    <row r="129" customFormat="false" ht="12.75" hidden="false" customHeight="false" outlineLevel="0" collapsed="false">
      <c r="C129" s="3"/>
      <c r="E129" s="48"/>
    </row>
    <row r="130" customFormat="false" ht="12.75" hidden="false" customHeight="false" outlineLevel="0" collapsed="false">
      <c r="C130" s="3"/>
      <c r="E130" s="48"/>
    </row>
    <row r="131" customFormat="false" ht="12.75" hidden="false" customHeight="false" outlineLevel="0" collapsed="false">
      <c r="C131" s="3"/>
      <c r="E131" s="48"/>
    </row>
    <row r="132" customFormat="false" ht="12.75" hidden="false" customHeight="false" outlineLevel="0" collapsed="false">
      <c r="C132" s="3"/>
      <c r="E132" s="48"/>
    </row>
    <row r="133" customFormat="false" ht="12.75" hidden="false" customHeight="false" outlineLevel="0" collapsed="false">
      <c r="C133" s="3"/>
      <c r="E133" s="48"/>
    </row>
    <row r="134" customFormat="false" ht="12.75" hidden="false" customHeight="false" outlineLevel="0" collapsed="false">
      <c r="C134" s="3"/>
      <c r="E134" s="48"/>
    </row>
    <row r="135" customFormat="false" ht="12.75" hidden="false" customHeight="false" outlineLevel="0" collapsed="false">
      <c r="C135" s="3"/>
      <c r="E135" s="48"/>
    </row>
    <row r="136" customFormat="false" ht="12.75" hidden="false" customHeight="false" outlineLevel="0" collapsed="false">
      <c r="C136" s="3"/>
      <c r="E136" s="48"/>
    </row>
    <row r="137" customFormat="false" ht="12.75" hidden="false" customHeight="false" outlineLevel="0" collapsed="false">
      <c r="C137" s="3"/>
      <c r="E137" s="48"/>
    </row>
    <row r="138" customFormat="false" ht="12.75" hidden="false" customHeight="false" outlineLevel="0" collapsed="false">
      <c r="C138" s="3"/>
      <c r="E138" s="48"/>
    </row>
    <row r="139" customFormat="false" ht="12.75" hidden="false" customHeight="false" outlineLevel="0" collapsed="false">
      <c r="C139" s="3"/>
      <c r="E139" s="48"/>
    </row>
    <row r="140" customFormat="false" ht="12.75" hidden="false" customHeight="false" outlineLevel="0" collapsed="false">
      <c r="C140" s="3"/>
      <c r="E140" s="48"/>
    </row>
    <row r="141" customFormat="false" ht="12.75" hidden="false" customHeight="false" outlineLevel="0" collapsed="false">
      <c r="C141" s="3"/>
      <c r="E141" s="48"/>
    </row>
    <row r="142" customFormat="false" ht="12.75" hidden="false" customHeight="false" outlineLevel="0" collapsed="false">
      <c r="C142" s="3"/>
      <c r="E142" s="48"/>
    </row>
    <row r="143" customFormat="false" ht="12.75" hidden="false" customHeight="false" outlineLevel="0" collapsed="false">
      <c r="C143" s="3"/>
      <c r="E143" s="48"/>
    </row>
    <row r="144" customFormat="false" ht="12.75" hidden="false" customHeight="false" outlineLevel="0" collapsed="false">
      <c r="C144" s="3"/>
      <c r="E144" s="48"/>
    </row>
    <row r="145" customFormat="false" ht="12.75" hidden="false" customHeight="false" outlineLevel="0" collapsed="false">
      <c r="C145" s="3"/>
      <c r="E145" s="48"/>
    </row>
    <row r="146" customFormat="false" ht="12.75" hidden="false" customHeight="false" outlineLevel="0" collapsed="false">
      <c r="C146" s="3"/>
      <c r="E146" s="48"/>
    </row>
    <row r="147" customFormat="false" ht="12.75" hidden="false" customHeight="false" outlineLevel="0" collapsed="false">
      <c r="C147" s="3"/>
      <c r="E147" s="48"/>
    </row>
    <row r="148" customFormat="false" ht="12.75" hidden="false" customHeight="false" outlineLevel="0" collapsed="false">
      <c r="C148" s="3"/>
      <c r="E148" s="48"/>
    </row>
    <row r="149" customFormat="false" ht="12.75" hidden="false" customHeight="false" outlineLevel="0" collapsed="false">
      <c r="C149" s="3"/>
      <c r="E149" s="48"/>
    </row>
    <row r="150" customFormat="false" ht="12.75" hidden="false" customHeight="false" outlineLevel="0" collapsed="false">
      <c r="A150" s="30"/>
      <c r="B150" s="0"/>
      <c r="C150" s="0"/>
      <c r="D150" s="49"/>
      <c r="E150" s="50"/>
      <c r="F150" s="26"/>
      <c r="G150" s="51"/>
      <c r="H150" s="30"/>
      <c r="I150" s="30"/>
      <c r="J150" s="3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/>
      <c r="B151" s="0"/>
      <c r="C151" s="0"/>
      <c r="D151" s="49"/>
      <c r="E151" s="50"/>
      <c r="F151" s="26"/>
      <c r="G151" s="51"/>
      <c r="H151" s="30"/>
      <c r="I151" s="30"/>
      <c r="J151" s="3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/>
      <c r="B152" s="0"/>
      <c r="C152" s="0"/>
      <c r="D152" s="49"/>
      <c r="E152" s="50"/>
      <c r="F152" s="26"/>
      <c r="G152" s="51"/>
      <c r="H152" s="30"/>
      <c r="I152" s="30"/>
      <c r="J152" s="3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0"/>
      <c r="B153" s="0"/>
      <c r="C153" s="0"/>
      <c r="D153" s="49"/>
      <c r="E153" s="50"/>
      <c r="F153" s="26"/>
      <c r="G153" s="51"/>
      <c r="H153" s="30"/>
      <c r="I153" s="30"/>
      <c r="J153" s="3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0"/>
      <c r="B154" s="0"/>
      <c r="C154" s="0"/>
      <c r="D154" s="49"/>
      <c r="E154" s="50"/>
      <c r="F154" s="26"/>
      <c r="G154" s="51"/>
      <c r="H154" s="30"/>
      <c r="I154" s="30"/>
      <c r="J154" s="3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0"/>
      <c r="B155" s="0"/>
      <c r="C155" s="0"/>
      <c r="D155" s="49"/>
      <c r="E155" s="50"/>
      <c r="F155" s="26"/>
      <c r="G155" s="51"/>
      <c r="H155" s="30"/>
      <c r="I155" s="30"/>
      <c r="J155" s="3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/>
      <c r="B156" s="0"/>
      <c r="C156" s="0"/>
      <c r="D156" s="49"/>
      <c r="E156" s="50"/>
      <c r="F156" s="26"/>
      <c r="G156" s="51"/>
      <c r="H156" s="30"/>
      <c r="I156" s="30"/>
      <c r="J156" s="3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0"/>
      <c r="B157" s="0"/>
      <c r="C157" s="0"/>
      <c r="D157" s="49"/>
      <c r="E157" s="50"/>
      <c r="F157" s="26"/>
      <c r="G157" s="51"/>
      <c r="H157" s="30"/>
      <c r="I157" s="30"/>
      <c r="J157" s="3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0"/>
      <c r="B158" s="0"/>
      <c r="C158" s="0"/>
      <c r="D158" s="49"/>
      <c r="E158" s="50"/>
      <c r="F158" s="26"/>
      <c r="G158" s="51"/>
      <c r="H158" s="30"/>
      <c r="I158" s="30"/>
      <c r="J158" s="3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0"/>
      <c r="B159" s="0"/>
      <c r="C159" s="0"/>
      <c r="D159" s="49"/>
      <c r="E159" s="50"/>
      <c r="F159" s="26"/>
      <c r="G159" s="51"/>
      <c r="H159" s="30"/>
      <c r="I159" s="30"/>
      <c r="J159" s="3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30"/>
      <c r="B160" s="0"/>
      <c r="C160" s="0"/>
      <c r="D160" s="49"/>
      <c r="E160" s="50"/>
      <c r="F160" s="26"/>
      <c r="G160" s="51"/>
      <c r="H160" s="30"/>
      <c r="I160" s="30"/>
      <c r="J160" s="3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0"/>
      <c r="B161" s="0"/>
      <c r="C161" s="0"/>
      <c r="D161" s="49"/>
      <c r="E161" s="50"/>
      <c r="F161" s="26"/>
      <c r="G161" s="51"/>
      <c r="H161" s="30"/>
      <c r="I161" s="30"/>
      <c r="J161" s="3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0"/>
      <c r="B162" s="0"/>
      <c r="C162" s="0"/>
      <c r="D162" s="49"/>
      <c r="E162" s="50"/>
      <c r="F162" s="26"/>
      <c r="G162" s="51"/>
      <c r="H162" s="30"/>
      <c r="I162" s="30"/>
      <c r="J162" s="3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30"/>
      <c r="B163" s="0"/>
      <c r="C163" s="0"/>
      <c r="D163" s="49"/>
      <c r="E163" s="50"/>
      <c r="F163" s="26"/>
      <c r="G163" s="51"/>
      <c r="H163" s="30"/>
      <c r="I163" s="30"/>
      <c r="J163" s="3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0"/>
      <c r="B164" s="0"/>
      <c r="C164" s="0"/>
      <c r="D164" s="49"/>
      <c r="E164" s="50"/>
      <c r="F164" s="26"/>
      <c r="G164" s="51"/>
      <c r="H164" s="30"/>
      <c r="I164" s="30"/>
      <c r="J164" s="3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0"/>
      <c r="B165" s="0"/>
      <c r="C165" s="0"/>
      <c r="D165" s="49"/>
      <c r="E165" s="50"/>
      <c r="F165" s="26"/>
      <c r="G165" s="51"/>
      <c r="H165" s="30"/>
      <c r="I165" s="30"/>
      <c r="J165" s="3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0"/>
      <c r="B166" s="0"/>
      <c r="C166" s="0"/>
      <c r="D166" s="49"/>
      <c r="E166" s="50"/>
      <c r="F166" s="26"/>
      <c r="G166" s="51"/>
      <c r="H166" s="30"/>
      <c r="I166" s="30"/>
      <c r="J166" s="3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0"/>
      <c r="B167" s="0"/>
      <c r="C167" s="0"/>
      <c r="D167" s="49"/>
      <c r="E167" s="50"/>
      <c r="F167" s="26"/>
      <c r="G167" s="51"/>
      <c r="H167" s="30"/>
      <c r="I167" s="30"/>
      <c r="J167" s="3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30"/>
      <c r="B168" s="0"/>
      <c r="C168" s="0"/>
      <c r="D168" s="49"/>
      <c r="E168" s="50"/>
      <c r="F168" s="26"/>
      <c r="G168" s="51"/>
      <c r="H168" s="30"/>
      <c r="I168" s="30"/>
      <c r="J168" s="3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30"/>
      <c r="B169" s="0"/>
      <c r="C169" s="0"/>
      <c r="D169" s="49"/>
      <c r="E169" s="50"/>
      <c r="F169" s="26"/>
      <c r="G169" s="51"/>
      <c r="H169" s="30"/>
      <c r="I169" s="30"/>
      <c r="J169" s="3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0"/>
      <c r="B170" s="0"/>
      <c r="C170" s="0"/>
      <c r="D170" s="49"/>
      <c r="E170" s="50"/>
      <c r="F170" s="26"/>
      <c r="G170" s="51"/>
      <c r="H170" s="30"/>
      <c r="I170" s="30"/>
      <c r="J170" s="3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30"/>
      <c r="B171" s="0"/>
      <c r="C171" s="0"/>
      <c r="D171" s="49"/>
      <c r="E171" s="50"/>
      <c r="F171" s="26"/>
      <c r="G171" s="51"/>
      <c r="H171" s="30"/>
      <c r="I171" s="30"/>
      <c r="J171" s="3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30"/>
      <c r="B172" s="0"/>
      <c r="C172" s="0"/>
      <c r="D172" s="49"/>
      <c r="E172" s="50"/>
      <c r="F172" s="26"/>
      <c r="G172" s="51"/>
      <c r="H172" s="30"/>
      <c r="I172" s="30"/>
      <c r="J172" s="3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30"/>
      <c r="B173" s="0"/>
      <c r="C173" s="0"/>
      <c r="D173" s="49"/>
      <c r="E173" s="50"/>
      <c r="F173" s="26"/>
      <c r="G173" s="51"/>
      <c r="H173" s="30"/>
      <c r="I173" s="30"/>
      <c r="J173" s="3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0"/>
      <c r="B174" s="0"/>
      <c r="C174" s="0"/>
      <c r="D174" s="49"/>
      <c r="E174" s="50"/>
      <c r="F174" s="26"/>
      <c r="G174" s="51"/>
      <c r="H174" s="30"/>
      <c r="I174" s="30"/>
      <c r="J174" s="3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30"/>
      <c r="B175" s="0"/>
      <c r="C175" s="0"/>
      <c r="D175" s="49"/>
      <c r="E175" s="50"/>
      <c r="F175" s="26"/>
      <c r="G175" s="51"/>
      <c r="H175" s="30"/>
      <c r="I175" s="30"/>
      <c r="J175" s="3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0"/>
      <c r="B176" s="0"/>
      <c r="C176" s="0"/>
      <c r="D176" s="49"/>
      <c r="E176" s="50"/>
      <c r="F176" s="26"/>
      <c r="G176" s="51"/>
      <c r="H176" s="30"/>
      <c r="I176" s="30"/>
      <c r="J176" s="3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30"/>
      <c r="B177" s="0"/>
      <c r="C177" s="0"/>
      <c r="D177" s="49"/>
      <c r="E177" s="50"/>
      <c r="F177" s="26"/>
      <c r="G177" s="51"/>
      <c r="H177" s="30"/>
      <c r="I177" s="30"/>
      <c r="J177" s="3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0"/>
      <c r="B178" s="0"/>
      <c r="C178" s="0"/>
      <c r="D178" s="49"/>
      <c r="E178" s="50"/>
      <c r="F178" s="26"/>
      <c r="G178" s="51"/>
      <c r="H178" s="30"/>
      <c r="I178" s="30"/>
      <c r="J178" s="3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/>
      <c r="B179" s="0"/>
      <c r="C179" s="0"/>
      <c r="D179" s="49"/>
      <c r="E179" s="50"/>
      <c r="F179" s="26"/>
      <c r="G179" s="51"/>
      <c r="H179" s="30"/>
      <c r="I179" s="30"/>
      <c r="J179" s="3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/>
      <c r="B180" s="0"/>
      <c r="C180" s="0"/>
      <c r="D180" s="49"/>
      <c r="E180" s="50"/>
      <c r="F180" s="26"/>
      <c r="G180" s="51"/>
      <c r="H180" s="30"/>
      <c r="I180" s="30"/>
      <c r="J180" s="3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0"/>
      <c r="B181" s="0"/>
      <c r="C181" s="0"/>
      <c r="D181" s="49"/>
      <c r="E181" s="50"/>
      <c r="F181" s="26"/>
      <c r="G181" s="51"/>
      <c r="H181" s="30"/>
      <c r="I181" s="30"/>
      <c r="J181" s="3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30"/>
      <c r="B182" s="0"/>
      <c r="C182" s="0"/>
      <c r="D182" s="49"/>
      <c r="E182" s="50"/>
      <c r="F182" s="26"/>
      <c r="G182" s="51"/>
      <c r="H182" s="30"/>
      <c r="I182" s="30"/>
      <c r="J182" s="3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30"/>
      <c r="B183" s="0"/>
      <c r="C183" s="0"/>
      <c r="D183" s="49"/>
      <c r="E183" s="50"/>
      <c r="F183" s="26"/>
      <c r="G183" s="51"/>
      <c r="H183" s="30"/>
      <c r="I183" s="30"/>
      <c r="J183" s="3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0"/>
      <c r="B184" s="0"/>
      <c r="C184" s="0"/>
      <c r="D184" s="49"/>
      <c r="E184" s="50"/>
      <c r="F184" s="26"/>
      <c r="G184" s="51"/>
      <c r="H184" s="30"/>
      <c r="I184" s="30"/>
      <c r="J184" s="3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0"/>
      <c r="B185" s="0"/>
      <c r="C185" s="0"/>
      <c r="D185" s="49"/>
      <c r="E185" s="50"/>
      <c r="F185" s="26"/>
      <c r="G185" s="51"/>
      <c r="H185" s="30"/>
      <c r="I185" s="30"/>
      <c r="J185" s="3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30"/>
      <c r="B186" s="0"/>
      <c r="C186" s="0"/>
      <c r="D186" s="49"/>
      <c r="E186" s="50"/>
      <c r="F186" s="26"/>
      <c r="G186" s="51"/>
      <c r="H186" s="30"/>
      <c r="I186" s="30"/>
      <c r="J186" s="3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30"/>
      <c r="B187" s="0"/>
      <c r="C187" s="0"/>
      <c r="D187" s="49"/>
      <c r="E187" s="50"/>
      <c r="F187" s="26"/>
      <c r="G187" s="51"/>
      <c r="H187" s="30"/>
      <c r="I187" s="30"/>
      <c r="J187" s="3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30"/>
      <c r="B188" s="0"/>
      <c r="C188" s="0"/>
      <c r="D188" s="49"/>
      <c r="E188" s="50"/>
      <c r="F188" s="26"/>
      <c r="G188" s="51"/>
      <c r="H188" s="30"/>
      <c r="I188" s="30"/>
      <c r="J188" s="3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0"/>
      <c r="B189" s="0"/>
      <c r="C189" s="0"/>
      <c r="D189" s="49"/>
      <c r="E189" s="50"/>
      <c r="F189" s="26"/>
      <c r="G189" s="51"/>
      <c r="H189" s="30"/>
      <c r="I189" s="30"/>
      <c r="J189" s="3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/>
      <c r="B190" s="0"/>
      <c r="C190" s="0"/>
      <c r="D190" s="49"/>
      <c r="E190" s="50"/>
      <c r="F190" s="26"/>
      <c r="G190" s="51"/>
      <c r="H190" s="30"/>
      <c r="I190" s="30"/>
      <c r="J190" s="3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0"/>
      <c r="B191" s="0"/>
      <c r="C191" s="0"/>
      <c r="D191" s="49"/>
      <c r="E191" s="50"/>
      <c r="F191" s="26"/>
      <c r="G191" s="51"/>
      <c r="H191" s="30"/>
      <c r="I191" s="30"/>
      <c r="J191" s="3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0"/>
      <c r="B192" s="0"/>
      <c r="C192" s="0"/>
      <c r="D192" s="49"/>
      <c r="E192" s="50"/>
      <c r="F192" s="26"/>
      <c r="G192" s="51"/>
      <c r="H192" s="30"/>
      <c r="I192" s="30"/>
      <c r="J192" s="3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0"/>
      <c r="B193" s="0"/>
      <c r="C193" s="0"/>
      <c r="D193" s="49"/>
      <c r="E193" s="50"/>
      <c r="F193" s="26"/>
      <c r="G193" s="51"/>
      <c r="H193" s="30"/>
      <c r="I193" s="30"/>
      <c r="J193" s="3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30"/>
      <c r="B194" s="0"/>
      <c r="C194" s="0"/>
      <c r="D194" s="49"/>
      <c r="E194" s="50"/>
      <c r="F194" s="26"/>
      <c r="G194" s="51"/>
      <c r="H194" s="30"/>
      <c r="I194" s="30"/>
      <c r="J194" s="3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30"/>
      <c r="B195" s="0"/>
      <c r="C195" s="0"/>
      <c r="D195" s="49"/>
      <c r="E195" s="50"/>
      <c r="F195" s="26"/>
      <c r="G195" s="51"/>
      <c r="H195" s="30"/>
      <c r="I195" s="30"/>
      <c r="J195" s="3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30"/>
      <c r="B196" s="0"/>
      <c r="C196" s="0"/>
      <c r="D196" s="49"/>
      <c r="E196" s="50"/>
      <c r="F196" s="26"/>
      <c r="G196" s="51"/>
      <c r="H196" s="30"/>
      <c r="I196" s="30"/>
      <c r="J196" s="3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30"/>
      <c r="B197" s="0"/>
      <c r="C197" s="0"/>
      <c r="D197" s="49"/>
      <c r="E197" s="50"/>
      <c r="F197" s="26"/>
      <c r="G197" s="51"/>
      <c r="H197" s="30"/>
      <c r="I197" s="30"/>
      <c r="J197" s="3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30"/>
      <c r="B198" s="0"/>
      <c r="C198" s="0"/>
      <c r="D198" s="49"/>
      <c r="E198" s="50"/>
      <c r="F198" s="26"/>
      <c r="G198" s="51"/>
      <c r="H198" s="30"/>
      <c r="I198" s="30"/>
      <c r="J198" s="3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30"/>
      <c r="B199" s="0"/>
      <c r="C199" s="0"/>
      <c r="D199" s="49"/>
      <c r="E199" s="50"/>
      <c r="F199" s="26"/>
      <c r="G199" s="51"/>
      <c r="H199" s="30"/>
      <c r="I199" s="30"/>
      <c r="J199" s="3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30"/>
      <c r="B200" s="0"/>
      <c r="C200" s="0"/>
      <c r="D200" s="49"/>
      <c r="E200" s="50"/>
      <c r="F200" s="26"/>
      <c r="G200" s="51"/>
      <c r="H200" s="30"/>
      <c r="I200" s="30"/>
      <c r="J200" s="3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0"/>
      <c r="B201" s="0"/>
      <c r="C201" s="0"/>
      <c r="D201" s="49"/>
      <c r="E201" s="50"/>
      <c r="F201" s="26"/>
      <c r="G201" s="51"/>
      <c r="H201" s="30"/>
      <c r="I201" s="30"/>
      <c r="J201" s="3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0"/>
      <c r="B202" s="0"/>
      <c r="C202" s="0"/>
      <c r="D202" s="49"/>
      <c r="E202" s="50"/>
      <c r="F202" s="26"/>
      <c r="G202" s="51"/>
      <c r="H202" s="30"/>
      <c r="I202" s="30"/>
      <c r="J202" s="3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0"/>
      <c r="B203" s="0"/>
      <c r="C203" s="0"/>
      <c r="D203" s="49"/>
      <c r="E203" s="50"/>
      <c r="F203" s="26"/>
      <c r="G203" s="51"/>
      <c r="H203" s="30"/>
      <c r="I203" s="30"/>
      <c r="J203" s="3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0"/>
      <c r="B204" s="0"/>
      <c r="C204" s="0"/>
      <c r="D204" s="49"/>
      <c r="E204" s="50"/>
      <c r="F204" s="26"/>
      <c r="G204" s="51"/>
      <c r="H204" s="30"/>
      <c r="I204" s="30"/>
      <c r="J204" s="3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30"/>
      <c r="B205" s="0"/>
      <c r="C205" s="0"/>
      <c r="D205" s="49"/>
      <c r="E205" s="50"/>
      <c r="F205" s="26"/>
      <c r="G205" s="51"/>
      <c r="H205" s="30"/>
      <c r="I205" s="30"/>
      <c r="J205" s="3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30"/>
      <c r="B206" s="0"/>
      <c r="C206" s="0"/>
      <c r="D206" s="49"/>
      <c r="E206" s="50"/>
      <c r="F206" s="26"/>
      <c r="G206" s="51"/>
      <c r="H206" s="30"/>
      <c r="I206" s="30"/>
      <c r="J206" s="3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0"/>
      <c r="B207" s="0"/>
      <c r="C207" s="0"/>
      <c r="D207" s="49"/>
      <c r="E207" s="50"/>
      <c r="F207" s="26"/>
      <c r="G207" s="51"/>
      <c r="H207" s="30"/>
      <c r="I207" s="30"/>
      <c r="J207" s="3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0"/>
      <c r="B208" s="0"/>
      <c r="C208" s="0"/>
      <c r="D208" s="49"/>
      <c r="E208" s="50"/>
      <c r="F208" s="26"/>
      <c r="G208" s="51"/>
      <c r="H208" s="30"/>
      <c r="I208" s="30"/>
      <c r="J208" s="3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0"/>
      <c r="B209" s="0"/>
      <c r="C209" s="0"/>
      <c r="D209" s="49"/>
      <c r="E209" s="50"/>
      <c r="F209" s="26"/>
      <c r="G209" s="51"/>
      <c r="H209" s="30"/>
      <c r="I209" s="30"/>
      <c r="J209" s="3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0"/>
      <c r="B210" s="0"/>
      <c r="C210" s="0"/>
      <c r="D210" s="49"/>
      <c r="E210" s="50"/>
      <c r="F210" s="26"/>
      <c r="G210" s="51"/>
      <c r="H210" s="30"/>
      <c r="I210" s="30"/>
      <c r="J210" s="3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0"/>
      <c r="B211" s="0"/>
      <c r="C211" s="0"/>
      <c r="D211" s="49"/>
      <c r="E211" s="50"/>
      <c r="F211" s="26"/>
      <c r="G211" s="51"/>
      <c r="H211" s="30"/>
      <c r="I211" s="30"/>
      <c r="J211" s="3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0"/>
      <c r="B212" s="0"/>
      <c r="C212" s="0"/>
      <c r="D212" s="49"/>
      <c r="E212" s="50"/>
      <c r="F212" s="26"/>
      <c r="G212" s="51"/>
      <c r="H212" s="30"/>
      <c r="I212" s="30"/>
      <c r="J212" s="3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0"/>
      <c r="B213" s="0"/>
      <c r="C213" s="0"/>
      <c r="D213" s="49"/>
      <c r="E213" s="50"/>
      <c r="F213" s="26"/>
      <c r="G213" s="51"/>
      <c r="H213" s="30"/>
      <c r="I213" s="30"/>
      <c r="J213" s="3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0"/>
      <c r="B214" s="0"/>
      <c r="C214" s="0"/>
      <c r="D214" s="49"/>
      <c r="E214" s="50"/>
      <c r="F214" s="26"/>
      <c r="G214" s="51"/>
      <c r="H214" s="30"/>
      <c r="I214" s="30"/>
      <c r="J214" s="3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0"/>
      <c r="B215" s="0"/>
      <c r="C215" s="0"/>
      <c r="D215" s="49"/>
      <c r="E215" s="50"/>
      <c r="F215" s="26"/>
      <c r="G215" s="51"/>
      <c r="H215" s="30"/>
      <c r="I215" s="30"/>
      <c r="J215" s="3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0"/>
      <c r="B216" s="0"/>
      <c r="C216" s="0"/>
      <c r="D216" s="49"/>
      <c r="E216" s="50"/>
      <c r="F216" s="26"/>
      <c r="G216" s="51"/>
      <c r="H216" s="30"/>
      <c r="I216" s="30"/>
      <c r="J216" s="3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0"/>
      <c r="B217" s="0"/>
      <c r="C217" s="0"/>
      <c r="D217" s="49"/>
      <c r="E217" s="50"/>
      <c r="F217" s="26"/>
      <c r="G217" s="51"/>
      <c r="H217" s="30"/>
      <c r="I217" s="30"/>
      <c r="J217" s="3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0"/>
      <c r="B218" s="0"/>
      <c r="C218" s="0"/>
      <c r="D218" s="49"/>
      <c r="E218" s="50"/>
      <c r="F218" s="26"/>
      <c r="G218" s="51"/>
      <c r="H218" s="30"/>
      <c r="I218" s="30"/>
      <c r="J218" s="3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0"/>
      <c r="B219" s="0"/>
      <c r="C219" s="0"/>
      <c r="D219" s="49"/>
      <c r="E219" s="50"/>
      <c r="F219" s="26"/>
      <c r="G219" s="51"/>
      <c r="H219" s="30"/>
      <c r="I219" s="30"/>
      <c r="J219" s="3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30"/>
      <c r="B220" s="0"/>
      <c r="C220" s="0"/>
      <c r="D220" s="49"/>
      <c r="E220" s="50"/>
      <c r="F220" s="26"/>
      <c r="G220" s="51"/>
      <c r="H220" s="30"/>
      <c r="I220" s="30"/>
      <c r="J220" s="3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0"/>
      <c r="B221" s="0"/>
      <c r="C221" s="0"/>
      <c r="D221" s="49"/>
      <c r="E221" s="50"/>
      <c r="F221" s="26"/>
      <c r="G221" s="51"/>
      <c r="H221" s="30"/>
      <c r="I221" s="30"/>
      <c r="J221" s="3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0"/>
      <c r="B222" s="0"/>
      <c r="C222" s="0"/>
      <c r="D222" s="49"/>
      <c r="E222" s="50"/>
      <c r="F222" s="26"/>
      <c r="G222" s="51"/>
      <c r="H222" s="30"/>
      <c r="I222" s="30"/>
      <c r="J222" s="3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0"/>
      <c r="B223" s="0"/>
      <c r="C223" s="0"/>
      <c r="D223" s="49"/>
      <c r="E223" s="50"/>
      <c r="F223" s="26"/>
      <c r="G223" s="51"/>
      <c r="H223" s="30"/>
      <c r="I223" s="30"/>
      <c r="J223" s="3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/>
      <c r="B224" s="0"/>
      <c r="C224" s="0"/>
      <c r="D224" s="49"/>
      <c r="E224" s="50"/>
      <c r="F224" s="26"/>
      <c r="G224" s="51"/>
      <c r="H224" s="30"/>
      <c r="I224" s="30"/>
      <c r="J224" s="3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0"/>
      <c r="B225" s="0"/>
      <c r="C225" s="0"/>
      <c r="D225" s="49"/>
      <c r="E225" s="50"/>
      <c r="F225" s="26"/>
      <c r="G225" s="51"/>
      <c r="H225" s="30"/>
      <c r="I225" s="30"/>
      <c r="J225" s="3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0"/>
      <c r="B226" s="0"/>
      <c r="C226" s="0"/>
      <c r="D226" s="49"/>
      <c r="E226" s="50"/>
      <c r="F226" s="26"/>
      <c r="G226" s="51"/>
      <c r="H226" s="30"/>
      <c r="I226" s="30"/>
      <c r="J226" s="3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0"/>
      <c r="B227" s="0"/>
      <c r="C227" s="0"/>
      <c r="D227" s="49"/>
      <c r="E227" s="50"/>
      <c r="F227" s="26"/>
      <c r="G227" s="51"/>
      <c r="H227" s="30"/>
      <c r="I227" s="30"/>
      <c r="J227" s="3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0"/>
      <c r="B228" s="0"/>
      <c r="C228" s="0"/>
      <c r="D228" s="49"/>
      <c r="E228" s="50"/>
      <c r="F228" s="26"/>
      <c r="G228" s="51"/>
      <c r="H228" s="30"/>
      <c r="I228" s="30"/>
      <c r="J228" s="3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0"/>
      <c r="B229" s="0"/>
      <c r="C229" s="0"/>
      <c r="D229" s="49"/>
      <c r="E229" s="50"/>
      <c r="F229" s="26"/>
      <c r="G229" s="51"/>
      <c r="H229" s="30"/>
      <c r="I229" s="30"/>
      <c r="J229" s="3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0"/>
      <c r="B230" s="0"/>
      <c r="C230" s="0"/>
      <c r="D230" s="49"/>
      <c r="E230" s="50"/>
      <c r="F230" s="26"/>
      <c r="G230" s="51"/>
      <c r="H230" s="30"/>
      <c r="I230" s="30"/>
      <c r="J230" s="3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0"/>
      <c r="B231" s="0"/>
      <c r="C231" s="0"/>
      <c r="D231" s="49"/>
      <c r="E231" s="50"/>
      <c r="F231" s="26"/>
      <c r="G231" s="51"/>
      <c r="H231" s="30"/>
      <c r="I231" s="30"/>
      <c r="J231" s="3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0"/>
      <c r="B232" s="0"/>
      <c r="C232" s="0"/>
      <c r="D232" s="49"/>
      <c r="E232" s="50"/>
      <c r="F232" s="26"/>
      <c r="G232" s="51"/>
      <c r="H232" s="30"/>
      <c r="I232" s="30"/>
      <c r="J232" s="3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30"/>
      <c r="B233" s="0"/>
      <c r="C233" s="0"/>
      <c r="D233" s="49"/>
      <c r="E233" s="50"/>
      <c r="F233" s="26"/>
      <c r="G233" s="51"/>
      <c r="H233" s="30"/>
      <c r="I233" s="30"/>
      <c r="J233" s="3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0"/>
      <c r="B234" s="0"/>
      <c r="C234" s="0"/>
      <c r="D234" s="49"/>
      <c r="E234" s="50"/>
      <c r="F234" s="26"/>
      <c r="G234" s="51"/>
      <c r="H234" s="30"/>
      <c r="I234" s="30"/>
      <c r="J234" s="3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/>
      <c r="B235" s="0"/>
      <c r="C235" s="0"/>
      <c r="D235" s="49"/>
      <c r="E235" s="50"/>
      <c r="F235" s="26"/>
      <c r="G235" s="51"/>
      <c r="H235" s="30"/>
      <c r="I235" s="30"/>
      <c r="J235" s="3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/>
      <c r="B236" s="0"/>
      <c r="C236" s="0"/>
      <c r="D236" s="49"/>
      <c r="E236" s="50"/>
      <c r="F236" s="26"/>
      <c r="G236" s="51"/>
      <c r="H236" s="30"/>
      <c r="I236" s="30"/>
      <c r="J236" s="3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0"/>
      <c r="B237" s="0"/>
      <c r="C237" s="0"/>
      <c r="D237" s="49"/>
      <c r="E237" s="50"/>
      <c r="F237" s="26"/>
      <c r="G237" s="51"/>
      <c r="H237" s="30"/>
      <c r="I237" s="30"/>
      <c r="J237" s="3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0"/>
      <c r="B238" s="0"/>
      <c r="C238" s="0"/>
      <c r="D238" s="49"/>
      <c r="E238" s="50"/>
      <c r="F238" s="26"/>
      <c r="G238" s="51"/>
      <c r="H238" s="30"/>
      <c r="I238" s="30"/>
      <c r="J238" s="3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0"/>
      <c r="B239" s="0"/>
      <c r="C239" s="0"/>
      <c r="D239" s="49"/>
      <c r="E239" s="50"/>
      <c r="F239" s="26"/>
      <c r="G239" s="51"/>
      <c r="H239" s="30"/>
      <c r="I239" s="30"/>
      <c r="J239" s="3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/>
      <c r="B240" s="0"/>
      <c r="C240" s="0"/>
      <c r="D240" s="49"/>
      <c r="E240" s="50"/>
      <c r="F240" s="26"/>
      <c r="G240" s="51"/>
      <c r="H240" s="30"/>
      <c r="I240" s="30"/>
      <c r="J240" s="3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0"/>
      <c r="B241" s="0"/>
      <c r="C241" s="0"/>
      <c r="D241" s="49"/>
      <c r="E241" s="50"/>
      <c r="F241" s="26"/>
      <c r="G241" s="51"/>
      <c r="H241" s="30"/>
      <c r="I241" s="30"/>
      <c r="J241" s="3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0"/>
      <c r="B242" s="0"/>
      <c r="C242" s="0"/>
      <c r="D242" s="49"/>
      <c r="E242" s="50"/>
      <c r="F242" s="26"/>
      <c r="G242" s="51"/>
      <c r="H242" s="30"/>
      <c r="I242" s="30"/>
      <c r="J242" s="3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0"/>
      <c r="B243" s="0"/>
      <c r="C243" s="0"/>
      <c r="D243" s="49"/>
      <c r="E243" s="50"/>
      <c r="F243" s="26"/>
      <c r="G243" s="51"/>
      <c r="H243" s="30"/>
      <c r="I243" s="30"/>
      <c r="J243" s="3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30"/>
      <c r="B244" s="0"/>
      <c r="C244" s="0"/>
      <c r="D244" s="49"/>
      <c r="E244" s="50"/>
      <c r="F244" s="26"/>
      <c r="G244" s="51"/>
      <c r="H244" s="30"/>
      <c r="I244" s="30"/>
      <c r="J244" s="3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30"/>
      <c r="B245" s="0"/>
      <c r="C245" s="0"/>
      <c r="D245" s="49"/>
      <c r="E245" s="50"/>
      <c r="F245" s="26"/>
      <c r="G245" s="51"/>
      <c r="H245" s="30"/>
      <c r="I245" s="30"/>
      <c r="J245" s="3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0"/>
      <c r="B246" s="0"/>
      <c r="C246" s="0"/>
      <c r="D246" s="49"/>
      <c r="E246" s="50"/>
      <c r="F246" s="26"/>
      <c r="G246" s="51"/>
      <c r="H246" s="30"/>
      <c r="I246" s="30"/>
      <c r="J246" s="3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30"/>
      <c r="B247" s="0"/>
      <c r="C247" s="0"/>
      <c r="D247" s="49"/>
      <c r="E247" s="50"/>
      <c r="F247" s="26"/>
      <c r="G247" s="51"/>
      <c r="H247" s="30"/>
      <c r="I247" s="30"/>
      <c r="J247" s="3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30"/>
      <c r="B248" s="0"/>
      <c r="C248" s="0"/>
      <c r="D248" s="49"/>
      <c r="E248" s="50"/>
      <c r="F248" s="26"/>
      <c r="G248" s="51"/>
      <c r="H248" s="30"/>
      <c r="I248" s="30"/>
      <c r="J248" s="3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/>
      <c r="B249" s="0"/>
      <c r="C249" s="0"/>
      <c r="D249" s="49"/>
      <c r="E249" s="50"/>
      <c r="F249" s="26"/>
      <c r="G249" s="51"/>
      <c r="H249" s="30"/>
      <c r="I249" s="30"/>
      <c r="J249" s="3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/>
      <c r="B250" s="0"/>
      <c r="C250" s="0"/>
      <c r="D250" s="49"/>
      <c r="E250" s="50"/>
      <c r="F250" s="26"/>
      <c r="G250" s="51"/>
      <c r="H250" s="30"/>
      <c r="I250" s="30"/>
      <c r="J250" s="3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30"/>
      <c r="B251" s="0"/>
      <c r="C251" s="0"/>
      <c r="D251" s="49"/>
      <c r="E251" s="50"/>
      <c r="F251" s="26"/>
      <c r="G251" s="51"/>
      <c r="H251" s="30"/>
      <c r="I251" s="30"/>
      <c r="J251" s="3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30"/>
      <c r="B252" s="0"/>
      <c r="C252" s="0"/>
      <c r="D252" s="49"/>
      <c r="E252" s="50"/>
      <c r="F252" s="26"/>
      <c r="G252" s="51"/>
      <c r="H252" s="30"/>
      <c r="I252" s="30"/>
      <c r="J252" s="3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0"/>
      <c r="B253" s="0"/>
      <c r="C253" s="0"/>
      <c r="D253" s="49"/>
      <c r="E253" s="50"/>
      <c r="F253" s="26"/>
      <c r="G253" s="51"/>
      <c r="H253" s="30"/>
      <c r="I253" s="30"/>
      <c r="J253" s="3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/>
      <c r="B254" s="0"/>
      <c r="C254" s="0"/>
      <c r="D254" s="49"/>
      <c r="E254" s="50"/>
      <c r="F254" s="26"/>
      <c r="G254" s="51"/>
      <c r="H254" s="30"/>
      <c r="I254" s="30"/>
      <c r="J254" s="3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0"/>
      <c r="B255" s="0"/>
      <c r="C255" s="0"/>
      <c r="D255" s="49"/>
      <c r="E255" s="50"/>
      <c r="F255" s="26"/>
      <c r="G255" s="51"/>
      <c r="H255" s="30"/>
      <c r="I255" s="30"/>
      <c r="J255" s="3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0"/>
      <c r="B256" s="0"/>
      <c r="C256" s="0"/>
      <c r="D256" s="49"/>
      <c r="E256" s="50"/>
      <c r="F256" s="26"/>
      <c r="G256" s="51"/>
      <c r="H256" s="30"/>
      <c r="I256" s="30"/>
      <c r="J256" s="3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30"/>
      <c r="B257" s="0"/>
      <c r="C257" s="0"/>
      <c r="D257" s="49"/>
      <c r="E257" s="50"/>
      <c r="F257" s="26"/>
      <c r="G257" s="51"/>
      <c r="H257" s="30"/>
      <c r="I257" s="30"/>
      <c r="J257" s="3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30"/>
      <c r="B258" s="0"/>
      <c r="C258" s="0"/>
      <c r="D258" s="49"/>
      <c r="E258" s="50"/>
      <c r="F258" s="26"/>
      <c r="G258" s="51"/>
      <c r="H258" s="30"/>
      <c r="I258" s="30"/>
      <c r="J258" s="3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30"/>
      <c r="B259" s="0"/>
      <c r="C259" s="0"/>
      <c r="D259" s="49"/>
      <c r="E259" s="50"/>
      <c r="F259" s="26"/>
      <c r="G259" s="51"/>
      <c r="H259" s="30"/>
      <c r="I259" s="30"/>
      <c r="J259" s="3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30"/>
      <c r="B260" s="0"/>
      <c r="C260" s="0"/>
      <c r="D260" s="49"/>
      <c r="E260" s="50"/>
      <c r="F260" s="26"/>
      <c r="G260" s="51"/>
      <c r="H260" s="30"/>
      <c r="I260" s="30"/>
      <c r="J260" s="3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30"/>
      <c r="B261" s="0"/>
      <c r="C261" s="0"/>
      <c r="D261" s="49"/>
      <c r="E261" s="50"/>
      <c r="F261" s="26"/>
      <c r="G261" s="51"/>
      <c r="H261" s="30"/>
      <c r="I261" s="30"/>
      <c r="J261" s="3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0"/>
      <c r="B262" s="0"/>
      <c r="C262" s="0"/>
      <c r="D262" s="49"/>
      <c r="E262" s="50"/>
      <c r="F262" s="26"/>
      <c r="G262" s="51"/>
      <c r="H262" s="30"/>
      <c r="I262" s="30"/>
      <c r="J262" s="3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/>
      <c r="B263" s="0"/>
      <c r="C263" s="0"/>
      <c r="D263" s="49"/>
      <c r="E263" s="50"/>
      <c r="F263" s="26"/>
      <c r="G263" s="51"/>
      <c r="H263" s="30"/>
      <c r="I263" s="30"/>
      <c r="J263" s="3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0"/>
      <c r="B264" s="0"/>
      <c r="C264" s="0"/>
      <c r="D264" s="49"/>
      <c r="E264" s="50"/>
      <c r="F264" s="26"/>
      <c r="G264" s="51"/>
      <c r="H264" s="30"/>
      <c r="I264" s="30"/>
      <c r="J264" s="3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0"/>
      <c r="B265" s="0"/>
      <c r="C265" s="0"/>
      <c r="D265" s="49"/>
      <c r="E265" s="50"/>
      <c r="F265" s="26"/>
      <c r="G265" s="51"/>
      <c r="H265" s="30"/>
      <c r="I265" s="30"/>
      <c r="J265" s="3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0"/>
      <c r="B266" s="0"/>
      <c r="C266" s="0"/>
      <c r="D266" s="49"/>
      <c r="E266" s="50"/>
      <c r="F266" s="26"/>
      <c r="G266" s="51"/>
      <c r="H266" s="30"/>
      <c r="I266" s="30"/>
      <c r="J266" s="3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0"/>
      <c r="B267" s="0"/>
      <c r="C267" s="0"/>
      <c r="D267" s="49"/>
      <c r="E267" s="50"/>
      <c r="F267" s="26"/>
      <c r="G267" s="51"/>
      <c r="H267" s="30"/>
      <c r="I267" s="30"/>
      <c r="J267" s="3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/>
      <c r="B268" s="0"/>
      <c r="C268" s="0"/>
      <c r="D268" s="49"/>
      <c r="E268" s="50"/>
      <c r="F268" s="26"/>
      <c r="G268" s="51"/>
      <c r="H268" s="30"/>
      <c r="I268" s="30"/>
      <c r="J268" s="3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30"/>
      <c r="B269" s="0"/>
      <c r="C269" s="0"/>
      <c r="D269" s="49"/>
      <c r="E269" s="50"/>
      <c r="F269" s="26"/>
      <c r="G269" s="51"/>
      <c r="H269" s="30"/>
      <c r="I269" s="30"/>
      <c r="J269" s="3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30"/>
      <c r="B270" s="0"/>
      <c r="C270" s="0"/>
      <c r="D270" s="49"/>
      <c r="E270" s="50"/>
      <c r="F270" s="26"/>
      <c r="G270" s="51"/>
      <c r="H270" s="30"/>
      <c r="I270" s="30"/>
      <c r="J270" s="3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30"/>
      <c r="B271" s="0"/>
      <c r="C271" s="0"/>
      <c r="D271" s="49"/>
      <c r="E271" s="50"/>
      <c r="F271" s="26"/>
      <c r="G271" s="51"/>
      <c r="H271" s="30"/>
      <c r="I271" s="30"/>
      <c r="J271" s="3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30"/>
      <c r="B272" s="0"/>
      <c r="C272" s="0"/>
      <c r="D272" s="49"/>
      <c r="E272" s="50"/>
      <c r="F272" s="26"/>
      <c r="G272" s="51"/>
      <c r="H272" s="30"/>
      <c r="I272" s="30"/>
      <c r="J272" s="3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30"/>
      <c r="B273" s="0"/>
      <c r="C273" s="0"/>
      <c r="D273" s="49"/>
      <c r="E273" s="50"/>
      <c r="F273" s="26"/>
      <c r="G273" s="51"/>
      <c r="H273" s="30"/>
      <c r="I273" s="30"/>
      <c r="J273" s="3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30"/>
      <c r="B274" s="0"/>
      <c r="C274" s="0"/>
      <c r="D274" s="49"/>
      <c r="E274" s="50"/>
      <c r="F274" s="26"/>
      <c r="G274" s="51"/>
      <c r="H274" s="30"/>
      <c r="I274" s="30"/>
      <c r="J274" s="3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30"/>
      <c r="B275" s="0"/>
      <c r="C275" s="0"/>
      <c r="D275" s="49"/>
      <c r="E275" s="50"/>
      <c r="F275" s="26"/>
      <c r="G275" s="51"/>
      <c r="H275" s="30"/>
      <c r="I275" s="30"/>
      <c r="J275" s="3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30"/>
      <c r="B276" s="0"/>
      <c r="C276" s="0"/>
      <c r="D276" s="49"/>
      <c r="E276" s="50"/>
      <c r="F276" s="26"/>
      <c r="G276" s="51"/>
      <c r="H276" s="30"/>
      <c r="I276" s="30"/>
      <c r="J276" s="3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30"/>
      <c r="B277" s="0"/>
      <c r="C277" s="0"/>
      <c r="D277" s="49"/>
      <c r="E277" s="50"/>
      <c r="F277" s="26"/>
      <c r="G277" s="51"/>
      <c r="H277" s="30"/>
      <c r="I277" s="30"/>
      <c r="J277" s="3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0"/>
      <c r="B278" s="0"/>
      <c r="C278" s="0"/>
      <c r="D278" s="49"/>
      <c r="E278" s="50"/>
      <c r="F278" s="26"/>
      <c r="G278" s="51"/>
      <c r="H278" s="30"/>
      <c r="I278" s="30"/>
      <c r="J278" s="3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0"/>
      <c r="B279" s="0"/>
      <c r="C279" s="0"/>
      <c r="D279" s="49"/>
      <c r="E279" s="50"/>
      <c r="F279" s="26"/>
      <c r="G279" s="51"/>
      <c r="H279" s="30"/>
      <c r="I279" s="30"/>
      <c r="J279" s="3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30"/>
      <c r="B280" s="0"/>
      <c r="C280" s="0"/>
      <c r="D280" s="49"/>
      <c r="E280" s="50"/>
      <c r="F280" s="26"/>
      <c r="G280" s="51"/>
      <c r="H280" s="30"/>
      <c r="I280" s="30"/>
      <c r="J280" s="3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0"/>
      <c r="B281" s="0"/>
      <c r="C281" s="0"/>
      <c r="D281" s="49"/>
      <c r="E281" s="50"/>
      <c r="F281" s="26"/>
      <c r="G281" s="51"/>
      <c r="H281" s="30"/>
      <c r="I281" s="30"/>
      <c r="J281" s="3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30"/>
      <c r="B282" s="0"/>
      <c r="C282" s="0"/>
      <c r="D282" s="49"/>
      <c r="E282" s="50"/>
      <c r="F282" s="26"/>
      <c r="G282" s="51"/>
      <c r="H282" s="30"/>
      <c r="I282" s="30"/>
      <c r="J282" s="3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0"/>
      <c r="B283" s="0"/>
      <c r="C283" s="0"/>
      <c r="D283" s="49"/>
      <c r="E283" s="50"/>
      <c r="F283" s="26"/>
      <c r="G283" s="51"/>
      <c r="H283" s="30"/>
      <c r="I283" s="30"/>
      <c r="J283" s="3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0"/>
      <c r="B284" s="0"/>
      <c r="C284" s="0"/>
      <c r="D284" s="49"/>
      <c r="E284" s="50"/>
      <c r="F284" s="26"/>
      <c r="G284" s="51"/>
      <c r="H284" s="30"/>
      <c r="I284" s="30"/>
      <c r="J284" s="3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0"/>
      <c r="B285" s="0"/>
      <c r="C285" s="0"/>
      <c r="D285" s="49"/>
      <c r="E285" s="50"/>
      <c r="F285" s="26"/>
      <c r="G285" s="51"/>
      <c r="H285" s="30"/>
      <c r="I285" s="30"/>
      <c r="J285" s="3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30"/>
      <c r="B286" s="0"/>
      <c r="C286" s="0"/>
      <c r="D286" s="49"/>
      <c r="E286" s="50"/>
      <c r="F286" s="26"/>
      <c r="G286" s="51"/>
      <c r="H286" s="30"/>
      <c r="I286" s="30"/>
      <c r="J286" s="3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30"/>
      <c r="B287" s="0"/>
      <c r="C287" s="0"/>
      <c r="D287" s="49"/>
      <c r="E287" s="50"/>
      <c r="F287" s="26"/>
      <c r="G287" s="51"/>
      <c r="H287" s="30"/>
      <c r="I287" s="30"/>
      <c r="J287" s="3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30"/>
      <c r="B288" s="0"/>
      <c r="C288" s="0"/>
      <c r="D288" s="49"/>
      <c r="E288" s="50"/>
      <c r="F288" s="26"/>
      <c r="G288" s="51"/>
      <c r="H288" s="30"/>
      <c r="I288" s="30"/>
      <c r="J288" s="3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30"/>
      <c r="B289" s="0"/>
      <c r="C289" s="0"/>
      <c r="D289" s="49"/>
      <c r="E289" s="50"/>
      <c r="F289" s="26"/>
      <c r="G289" s="51"/>
      <c r="H289" s="30"/>
      <c r="I289" s="30"/>
      <c r="J289" s="3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30"/>
      <c r="B290" s="0"/>
      <c r="C290" s="0"/>
      <c r="D290" s="49"/>
      <c r="E290" s="50"/>
      <c r="F290" s="26"/>
      <c r="G290" s="51"/>
      <c r="H290" s="30"/>
      <c r="I290" s="30"/>
      <c r="J290" s="3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0"/>
      <c r="B291" s="0"/>
      <c r="C291" s="0"/>
      <c r="D291" s="49"/>
      <c r="E291" s="50"/>
      <c r="F291" s="26"/>
      <c r="G291" s="51"/>
      <c r="H291" s="30"/>
      <c r="I291" s="30"/>
      <c r="J291" s="3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30"/>
      <c r="B292" s="0"/>
      <c r="C292" s="0"/>
      <c r="D292" s="49"/>
      <c r="E292" s="50"/>
      <c r="F292" s="26"/>
      <c r="G292" s="51"/>
      <c r="H292" s="30"/>
      <c r="I292" s="30"/>
      <c r="J292" s="3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0"/>
      <c r="B293" s="0"/>
      <c r="C293" s="0"/>
      <c r="D293" s="49"/>
      <c r="E293" s="50"/>
      <c r="F293" s="26"/>
      <c r="G293" s="51"/>
      <c r="H293" s="30"/>
      <c r="I293" s="30"/>
      <c r="J293" s="3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30"/>
      <c r="B294" s="0"/>
      <c r="C294" s="0"/>
      <c r="D294" s="49"/>
      <c r="E294" s="50"/>
      <c r="F294" s="26"/>
      <c r="G294" s="51"/>
      <c r="H294" s="30"/>
      <c r="I294" s="30"/>
      <c r="J294" s="3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0"/>
      <c r="B295" s="0"/>
      <c r="C295" s="0"/>
      <c r="D295" s="49"/>
      <c r="E295" s="50"/>
      <c r="F295" s="26"/>
      <c r="G295" s="51"/>
      <c r="H295" s="30"/>
      <c r="I295" s="30"/>
      <c r="J295" s="3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0"/>
      <c r="B296" s="0"/>
      <c r="C296" s="0"/>
      <c r="D296" s="49"/>
      <c r="E296" s="50"/>
      <c r="F296" s="26"/>
      <c r="G296" s="51"/>
      <c r="H296" s="30"/>
      <c r="I296" s="30"/>
      <c r="J296" s="3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0"/>
      <c r="B297" s="0"/>
      <c r="C297" s="0"/>
      <c r="D297" s="49"/>
      <c r="E297" s="50"/>
      <c r="F297" s="26"/>
      <c r="G297" s="51"/>
      <c r="H297" s="30"/>
      <c r="I297" s="30"/>
      <c r="J297" s="3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0"/>
      <c r="B298" s="0"/>
      <c r="C298" s="0"/>
      <c r="D298" s="49"/>
      <c r="E298" s="50"/>
      <c r="F298" s="26"/>
      <c r="G298" s="51"/>
      <c r="H298" s="30"/>
      <c r="I298" s="30"/>
      <c r="J298" s="3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0"/>
      <c r="B299" s="0"/>
      <c r="C299" s="0"/>
      <c r="D299" s="49"/>
      <c r="E299" s="50"/>
      <c r="F299" s="26"/>
      <c r="G299" s="51"/>
      <c r="H299" s="30"/>
      <c r="I299" s="30"/>
      <c r="J299" s="3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0"/>
      <c r="B300" s="0"/>
      <c r="C300" s="0"/>
      <c r="D300" s="49"/>
      <c r="E300" s="50"/>
      <c r="F300" s="26"/>
      <c r="G300" s="51"/>
      <c r="H300" s="30"/>
      <c r="I300" s="30"/>
      <c r="J300" s="3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0"/>
      <c r="B301" s="0"/>
      <c r="C301" s="0"/>
      <c r="D301" s="49"/>
      <c r="E301" s="50"/>
      <c r="F301" s="26"/>
      <c r="G301" s="51"/>
      <c r="H301" s="30"/>
      <c r="I301" s="30"/>
      <c r="J301" s="3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0"/>
      <c r="B302" s="0"/>
      <c r="C302" s="0"/>
      <c r="D302" s="49"/>
      <c r="E302" s="50"/>
      <c r="F302" s="26"/>
      <c r="G302" s="51"/>
      <c r="H302" s="30"/>
      <c r="I302" s="30"/>
      <c r="J302" s="3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0"/>
      <c r="B303" s="0"/>
      <c r="C303" s="0"/>
      <c r="D303" s="49"/>
      <c r="E303" s="50"/>
      <c r="F303" s="26"/>
      <c r="G303" s="51"/>
      <c r="H303" s="30"/>
      <c r="I303" s="30"/>
      <c r="J303" s="3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0"/>
      <c r="B304" s="0"/>
      <c r="C304" s="0"/>
      <c r="D304" s="49"/>
      <c r="E304" s="50"/>
      <c r="F304" s="26"/>
      <c r="G304" s="51"/>
      <c r="H304" s="30"/>
      <c r="I304" s="30"/>
      <c r="J304" s="3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0"/>
      <c r="B305" s="0"/>
      <c r="C305" s="0"/>
      <c r="D305" s="49"/>
      <c r="E305" s="50"/>
      <c r="F305" s="26"/>
      <c r="G305" s="51"/>
      <c r="H305" s="30"/>
      <c r="I305" s="30"/>
      <c r="J305" s="3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0"/>
      <c r="B306" s="0"/>
      <c r="C306" s="0"/>
      <c r="D306" s="49"/>
      <c r="E306" s="50"/>
      <c r="F306" s="26"/>
      <c r="G306" s="51"/>
      <c r="H306" s="30"/>
      <c r="I306" s="30"/>
      <c r="J306" s="3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30"/>
      <c r="B307" s="0"/>
      <c r="C307" s="0"/>
      <c r="D307" s="49"/>
      <c r="E307" s="50"/>
      <c r="F307" s="26"/>
      <c r="G307" s="51"/>
      <c r="H307" s="30"/>
      <c r="I307" s="30"/>
      <c r="J307" s="3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30"/>
      <c r="B308" s="0"/>
      <c r="C308" s="0"/>
      <c r="D308" s="49"/>
      <c r="E308" s="50"/>
      <c r="F308" s="26"/>
      <c r="G308" s="51"/>
      <c r="H308" s="30"/>
      <c r="I308" s="30"/>
      <c r="J308" s="3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30"/>
      <c r="B309" s="0"/>
      <c r="C309" s="0"/>
      <c r="D309" s="49"/>
      <c r="E309" s="50"/>
      <c r="F309" s="26"/>
      <c r="G309" s="51"/>
      <c r="H309" s="30"/>
      <c r="I309" s="30"/>
      <c r="J309" s="3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0"/>
      <c r="B310" s="0"/>
      <c r="C310" s="0"/>
      <c r="D310" s="49"/>
      <c r="E310" s="50"/>
      <c r="F310" s="26"/>
      <c r="G310" s="51"/>
      <c r="H310" s="30"/>
      <c r="I310" s="30"/>
      <c r="J310" s="3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30"/>
      <c r="B311" s="0"/>
      <c r="C311" s="0"/>
      <c r="D311" s="49"/>
      <c r="E311" s="50"/>
      <c r="F311" s="26"/>
      <c r="G311" s="51"/>
      <c r="H311" s="30"/>
      <c r="I311" s="30"/>
      <c r="J311" s="3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0"/>
      <c r="B312" s="0"/>
      <c r="C312" s="0"/>
      <c r="D312" s="49"/>
      <c r="E312" s="50"/>
      <c r="F312" s="26"/>
      <c r="G312" s="51"/>
      <c r="H312" s="30"/>
      <c r="I312" s="30"/>
      <c r="J312" s="3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30"/>
      <c r="B313" s="0"/>
      <c r="C313" s="0"/>
      <c r="D313" s="49"/>
      <c r="E313" s="50"/>
      <c r="F313" s="26"/>
      <c r="G313" s="51"/>
      <c r="H313" s="30"/>
      <c r="I313" s="30"/>
      <c r="J313" s="3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0"/>
      <c r="B314" s="0"/>
      <c r="C314" s="0"/>
      <c r="D314" s="49"/>
      <c r="E314" s="50"/>
      <c r="F314" s="26"/>
      <c r="G314" s="51"/>
      <c r="H314" s="30"/>
      <c r="I314" s="30"/>
      <c r="J314" s="3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30"/>
      <c r="B315" s="0"/>
      <c r="C315" s="0"/>
      <c r="D315" s="49"/>
      <c r="E315" s="50"/>
      <c r="F315" s="26"/>
      <c r="G315" s="51"/>
      <c r="H315" s="30"/>
      <c r="I315" s="30"/>
      <c r="J315" s="3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30"/>
      <c r="B316" s="0"/>
      <c r="C316" s="0"/>
      <c r="D316" s="49"/>
      <c r="E316" s="50"/>
      <c r="F316" s="26"/>
      <c r="G316" s="51"/>
      <c r="H316" s="30"/>
      <c r="I316" s="30"/>
      <c r="J316" s="3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30"/>
      <c r="B317" s="0"/>
      <c r="C317" s="0"/>
      <c r="D317" s="49"/>
      <c r="E317" s="50"/>
      <c r="F317" s="26"/>
      <c r="G317" s="51"/>
      <c r="H317" s="30"/>
      <c r="I317" s="30"/>
      <c r="J317" s="3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30"/>
      <c r="B318" s="0"/>
      <c r="C318" s="0"/>
      <c r="D318" s="49"/>
      <c r="E318" s="50"/>
      <c r="F318" s="26"/>
      <c r="G318" s="51"/>
      <c r="H318" s="30"/>
      <c r="I318" s="30"/>
      <c r="J318" s="3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0"/>
      <c r="B319" s="0"/>
      <c r="C319" s="0"/>
      <c r="D319" s="49"/>
      <c r="E319" s="50"/>
      <c r="F319" s="26"/>
      <c r="G319" s="51"/>
      <c r="H319" s="30"/>
      <c r="I319" s="30"/>
      <c r="J319" s="3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/>
      <c r="B320" s="0"/>
      <c r="C320" s="0"/>
      <c r="D320" s="49"/>
      <c r="E320" s="50"/>
      <c r="F320" s="26"/>
      <c r="G320" s="51"/>
      <c r="H320" s="30"/>
      <c r="I320" s="30"/>
      <c r="J320" s="3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30"/>
      <c r="B321" s="0"/>
      <c r="C321" s="0"/>
      <c r="D321" s="49"/>
      <c r="E321" s="50"/>
      <c r="F321" s="26"/>
      <c r="G321" s="51"/>
      <c r="H321" s="30"/>
      <c r="I321" s="30"/>
      <c r="J321" s="3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30"/>
      <c r="B322" s="0"/>
      <c r="C322" s="0"/>
      <c r="D322" s="49"/>
      <c r="E322" s="50"/>
      <c r="F322" s="26"/>
      <c r="G322" s="51"/>
      <c r="H322" s="30"/>
      <c r="I322" s="30"/>
      <c r="J322" s="3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30"/>
      <c r="B323" s="0"/>
      <c r="C323" s="0"/>
      <c r="D323" s="49"/>
      <c r="E323" s="50"/>
      <c r="F323" s="26"/>
      <c r="G323" s="51"/>
      <c r="H323" s="30"/>
      <c r="I323" s="30"/>
      <c r="J323" s="3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30"/>
      <c r="B324" s="0"/>
      <c r="C324" s="0"/>
      <c r="D324" s="49"/>
      <c r="E324" s="50"/>
      <c r="F324" s="26"/>
      <c r="G324" s="51"/>
      <c r="H324" s="30"/>
      <c r="I324" s="30"/>
      <c r="J324" s="3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30"/>
      <c r="B325" s="0"/>
      <c r="C325" s="0"/>
      <c r="D325" s="49"/>
      <c r="E325" s="50"/>
      <c r="F325" s="26"/>
      <c r="G325" s="51"/>
      <c r="H325" s="30"/>
      <c r="I325" s="30"/>
      <c r="J325" s="3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30"/>
      <c r="B326" s="0"/>
      <c r="C326" s="0"/>
      <c r="D326" s="49"/>
      <c r="E326" s="50"/>
      <c r="F326" s="26"/>
      <c r="G326" s="51"/>
      <c r="H326" s="30"/>
      <c r="I326" s="30"/>
      <c r="J326" s="3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30"/>
      <c r="B327" s="0"/>
      <c r="C327" s="0"/>
      <c r="D327" s="49"/>
      <c r="E327" s="50"/>
      <c r="F327" s="26"/>
      <c r="G327" s="51"/>
      <c r="H327" s="30"/>
      <c r="I327" s="30"/>
      <c r="J327" s="3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30"/>
      <c r="B328" s="0"/>
      <c r="C328" s="0"/>
      <c r="D328" s="49"/>
      <c r="E328" s="50"/>
      <c r="F328" s="26"/>
      <c r="G328" s="51"/>
      <c r="H328" s="30"/>
      <c r="I328" s="30"/>
      <c r="J328" s="3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30"/>
      <c r="B329" s="0"/>
      <c r="C329" s="0"/>
      <c r="D329" s="49"/>
      <c r="E329" s="50"/>
      <c r="F329" s="26"/>
      <c r="G329" s="51"/>
      <c r="H329" s="30"/>
      <c r="I329" s="30"/>
      <c r="J329" s="3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0"/>
      <c r="B330" s="0"/>
      <c r="C330" s="0"/>
      <c r="D330" s="49"/>
      <c r="E330" s="50"/>
      <c r="F330" s="26"/>
      <c r="G330" s="51"/>
      <c r="H330" s="30"/>
      <c r="I330" s="30"/>
      <c r="J330" s="3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30"/>
      <c r="B331" s="0"/>
      <c r="C331" s="0"/>
      <c r="D331" s="49"/>
      <c r="E331" s="50"/>
      <c r="F331" s="26"/>
      <c r="G331" s="51"/>
      <c r="H331" s="30"/>
      <c r="I331" s="30"/>
      <c r="J331" s="3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30"/>
      <c r="B332" s="0"/>
      <c r="C332" s="0"/>
      <c r="D332" s="49"/>
      <c r="E332" s="50"/>
      <c r="F332" s="26"/>
      <c r="G332" s="51"/>
      <c r="H332" s="30"/>
      <c r="I332" s="30"/>
      <c r="J332" s="3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0"/>
      <c r="B333" s="0"/>
      <c r="C333" s="0"/>
      <c r="D333" s="49"/>
      <c r="E333" s="50"/>
      <c r="F333" s="26"/>
      <c r="G333" s="51"/>
      <c r="H333" s="30"/>
      <c r="I333" s="30"/>
      <c r="J333" s="3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/>
      <c r="B334" s="0"/>
      <c r="C334" s="0"/>
      <c r="D334" s="49"/>
      <c r="E334" s="50"/>
      <c r="F334" s="26"/>
      <c r="G334" s="51"/>
      <c r="H334" s="30"/>
      <c r="I334" s="30"/>
      <c r="J334" s="3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0"/>
      <c r="B335" s="0"/>
      <c r="C335" s="0"/>
      <c r="D335" s="49"/>
      <c r="E335" s="50"/>
      <c r="F335" s="26"/>
      <c r="G335" s="51"/>
      <c r="H335" s="30"/>
      <c r="I335" s="30"/>
      <c r="J335" s="3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30"/>
      <c r="B336" s="0"/>
      <c r="C336" s="0"/>
      <c r="D336" s="49"/>
      <c r="E336" s="50"/>
      <c r="F336" s="26"/>
      <c r="G336" s="51"/>
      <c r="H336" s="30"/>
      <c r="I336" s="30"/>
      <c r="J336" s="3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30"/>
      <c r="B337" s="0"/>
      <c r="C337" s="0"/>
      <c r="D337" s="49"/>
      <c r="E337" s="50"/>
      <c r="F337" s="26"/>
      <c r="G337" s="51"/>
      <c r="H337" s="30"/>
      <c r="I337" s="30"/>
      <c r="J337" s="3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0"/>
      <c r="B338" s="0"/>
      <c r="C338" s="0"/>
      <c r="D338" s="49"/>
      <c r="E338" s="50"/>
      <c r="F338" s="26"/>
      <c r="G338" s="51"/>
      <c r="H338" s="30"/>
      <c r="I338" s="30"/>
      <c r="J338" s="3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30"/>
      <c r="B339" s="0"/>
      <c r="C339" s="0"/>
      <c r="D339" s="49"/>
      <c r="E339" s="50"/>
      <c r="F339" s="26"/>
      <c r="G339" s="51"/>
      <c r="H339" s="30"/>
      <c r="I339" s="30"/>
      <c r="J339" s="3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30"/>
      <c r="B340" s="0"/>
      <c r="C340" s="0"/>
      <c r="D340" s="49"/>
      <c r="E340" s="50"/>
      <c r="F340" s="26"/>
      <c r="G340" s="51"/>
      <c r="H340" s="30"/>
      <c r="I340" s="30"/>
      <c r="J340" s="3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30"/>
      <c r="B341" s="0"/>
      <c r="C341" s="0"/>
      <c r="D341" s="49"/>
      <c r="E341" s="50"/>
      <c r="F341" s="26"/>
      <c r="G341" s="51"/>
      <c r="H341" s="30"/>
      <c r="I341" s="30"/>
      <c r="J341" s="3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30"/>
      <c r="B342" s="0"/>
      <c r="C342" s="0"/>
      <c r="D342" s="49"/>
      <c r="E342" s="50"/>
      <c r="F342" s="26"/>
      <c r="G342" s="51"/>
      <c r="H342" s="30"/>
      <c r="I342" s="30"/>
      <c r="J342" s="3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30"/>
      <c r="B343" s="0"/>
      <c r="C343" s="0"/>
      <c r="D343" s="49"/>
      <c r="E343" s="50"/>
      <c r="F343" s="26"/>
      <c r="G343" s="51"/>
      <c r="H343" s="30"/>
      <c r="I343" s="30"/>
      <c r="J343" s="3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0"/>
      <c r="B344" s="0"/>
      <c r="C344" s="0"/>
      <c r="D344" s="49"/>
      <c r="E344" s="50"/>
      <c r="F344" s="26"/>
      <c r="G344" s="51"/>
      <c r="H344" s="30"/>
      <c r="I344" s="30"/>
      <c r="J344" s="3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30"/>
      <c r="B345" s="0"/>
      <c r="C345" s="0"/>
      <c r="D345" s="49"/>
      <c r="E345" s="50"/>
      <c r="F345" s="26"/>
      <c r="G345" s="51"/>
      <c r="H345" s="30"/>
      <c r="I345" s="30"/>
      <c r="J345" s="3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30"/>
      <c r="B346" s="0"/>
      <c r="C346" s="0"/>
      <c r="D346" s="49"/>
      <c r="E346" s="50"/>
      <c r="F346" s="26"/>
      <c r="G346" s="51"/>
      <c r="H346" s="30"/>
      <c r="I346" s="30"/>
      <c r="J346" s="3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/>
      <c r="B347" s="0"/>
      <c r="C347" s="0"/>
      <c r="D347" s="49"/>
      <c r="E347" s="50"/>
      <c r="F347" s="26"/>
      <c r="G347" s="51"/>
      <c r="H347" s="30"/>
      <c r="I347" s="30"/>
      <c r="J347" s="3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0"/>
      <c r="B348" s="0"/>
      <c r="C348" s="0"/>
      <c r="D348" s="49"/>
      <c r="E348" s="50"/>
      <c r="F348" s="26"/>
      <c r="G348" s="51"/>
      <c r="H348" s="30"/>
      <c r="I348" s="30"/>
      <c r="J348" s="3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0"/>
      <c r="B349" s="0"/>
      <c r="C349" s="0"/>
      <c r="D349" s="49"/>
      <c r="E349" s="50"/>
      <c r="F349" s="26"/>
      <c r="G349" s="51"/>
      <c r="H349" s="30"/>
      <c r="I349" s="30"/>
      <c r="J349" s="3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30"/>
      <c r="B350" s="0"/>
      <c r="C350" s="0"/>
      <c r="D350" s="49"/>
      <c r="E350" s="50"/>
      <c r="F350" s="26"/>
      <c r="G350" s="51"/>
      <c r="H350" s="30"/>
      <c r="I350" s="30"/>
      <c r="J350" s="3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0"/>
      <c r="B351" s="0"/>
      <c r="C351" s="0"/>
      <c r="D351" s="49"/>
      <c r="E351" s="50"/>
      <c r="F351" s="26"/>
      <c r="G351" s="51"/>
      <c r="H351" s="30"/>
      <c r="I351" s="30"/>
      <c r="J351" s="3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0"/>
      <c r="B352" s="0"/>
      <c r="C352" s="0"/>
      <c r="D352" s="49"/>
      <c r="E352" s="50"/>
      <c r="F352" s="26"/>
      <c r="G352" s="51"/>
      <c r="H352" s="30"/>
      <c r="I352" s="30"/>
      <c r="J352" s="3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30"/>
      <c r="B353" s="0"/>
      <c r="C353" s="0"/>
      <c r="D353" s="49"/>
      <c r="E353" s="50"/>
      <c r="F353" s="26"/>
      <c r="G353" s="51"/>
      <c r="H353" s="30"/>
      <c r="I353" s="30"/>
      <c r="J353" s="3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30"/>
      <c r="B354" s="0"/>
      <c r="C354" s="0"/>
      <c r="D354" s="49"/>
      <c r="E354" s="50"/>
      <c r="F354" s="26"/>
      <c r="G354" s="51"/>
      <c r="H354" s="30"/>
      <c r="I354" s="30"/>
      <c r="J354" s="3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0"/>
      <c r="B355" s="0"/>
      <c r="C355" s="0"/>
      <c r="D355" s="49"/>
      <c r="E355" s="50"/>
      <c r="F355" s="26"/>
      <c r="G355" s="51"/>
      <c r="H355" s="30"/>
      <c r="I355" s="30"/>
      <c r="J355" s="3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0"/>
      <c r="B356" s="0"/>
      <c r="C356" s="0"/>
      <c r="D356" s="49"/>
      <c r="E356" s="50"/>
      <c r="F356" s="26"/>
      <c r="G356" s="51"/>
      <c r="H356" s="30"/>
      <c r="I356" s="30"/>
      <c r="J356" s="3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30"/>
      <c r="B357" s="0"/>
      <c r="C357" s="0"/>
      <c r="D357" s="49"/>
      <c r="E357" s="50"/>
      <c r="F357" s="26"/>
      <c r="G357" s="51"/>
      <c r="H357" s="30"/>
      <c r="I357" s="30"/>
      <c r="J357" s="3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30"/>
      <c r="B358" s="0"/>
      <c r="C358" s="0"/>
      <c r="D358" s="49"/>
      <c r="E358" s="50"/>
      <c r="F358" s="26"/>
      <c r="G358" s="51"/>
      <c r="H358" s="30"/>
      <c r="I358" s="30"/>
      <c r="J358" s="3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30"/>
      <c r="B359" s="0"/>
      <c r="C359" s="0"/>
      <c r="D359" s="49"/>
      <c r="E359" s="50"/>
      <c r="F359" s="26"/>
      <c r="G359" s="51"/>
      <c r="H359" s="30"/>
      <c r="I359" s="30"/>
      <c r="J359" s="3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0"/>
      <c r="B360" s="0"/>
      <c r="C360" s="0"/>
      <c r="D360" s="49"/>
      <c r="E360" s="50"/>
      <c r="F360" s="26"/>
      <c r="G360" s="51"/>
      <c r="H360" s="30"/>
      <c r="I360" s="30"/>
      <c r="J360" s="3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30"/>
      <c r="B361" s="0"/>
      <c r="C361" s="0"/>
      <c r="D361" s="49"/>
      <c r="E361" s="50"/>
      <c r="F361" s="26"/>
      <c r="G361" s="51"/>
      <c r="H361" s="30"/>
      <c r="I361" s="30"/>
      <c r="J361" s="3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30"/>
      <c r="B362" s="0"/>
      <c r="C362" s="0"/>
      <c r="D362" s="49"/>
      <c r="E362" s="50"/>
      <c r="F362" s="26"/>
      <c r="G362" s="51"/>
      <c r="H362" s="30"/>
      <c r="I362" s="30"/>
      <c r="J362" s="3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30"/>
      <c r="B363" s="0"/>
      <c r="C363" s="0"/>
      <c r="D363" s="49"/>
      <c r="E363" s="50"/>
      <c r="F363" s="26"/>
      <c r="G363" s="51"/>
      <c r="H363" s="30"/>
      <c r="I363" s="30"/>
      <c r="J363" s="3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30"/>
      <c r="B364" s="0"/>
      <c r="C364" s="0"/>
      <c r="D364" s="49"/>
      <c r="E364" s="50"/>
      <c r="F364" s="26"/>
      <c r="G364" s="51"/>
      <c r="H364" s="30"/>
      <c r="I364" s="30"/>
      <c r="J364" s="3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30"/>
      <c r="B365" s="0"/>
      <c r="C365" s="0"/>
      <c r="D365" s="49"/>
      <c r="E365" s="50"/>
      <c r="F365" s="26"/>
      <c r="G365" s="51"/>
      <c r="H365" s="30"/>
      <c r="I365" s="30"/>
      <c r="J365" s="3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30"/>
      <c r="B366" s="0"/>
      <c r="C366" s="0"/>
      <c r="D366" s="49"/>
      <c r="E366" s="50"/>
      <c r="F366" s="26"/>
      <c r="G366" s="51"/>
      <c r="H366" s="30"/>
      <c r="I366" s="30"/>
      <c r="J366" s="3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30"/>
      <c r="B367" s="0"/>
      <c r="C367" s="0"/>
      <c r="D367" s="49"/>
      <c r="E367" s="50"/>
      <c r="F367" s="26"/>
      <c r="G367" s="51"/>
      <c r="H367" s="30"/>
      <c r="I367" s="30"/>
      <c r="J367" s="3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30"/>
      <c r="B368" s="0"/>
      <c r="C368" s="0"/>
      <c r="D368" s="49"/>
      <c r="E368" s="50"/>
      <c r="F368" s="26"/>
      <c r="G368" s="51"/>
      <c r="H368" s="30"/>
      <c r="I368" s="30"/>
      <c r="J368" s="3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30"/>
      <c r="B369" s="0"/>
      <c r="C369" s="0"/>
      <c r="D369" s="49"/>
      <c r="E369" s="50"/>
      <c r="F369" s="26"/>
      <c r="G369" s="51"/>
      <c r="H369" s="30"/>
      <c r="I369" s="30"/>
      <c r="J369" s="3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30"/>
      <c r="B370" s="0"/>
      <c r="C370" s="0"/>
      <c r="D370" s="49"/>
      <c r="E370" s="50"/>
      <c r="F370" s="26"/>
      <c r="G370" s="51"/>
      <c r="H370" s="30"/>
      <c r="I370" s="30"/>
      <c r="J370" s="3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30"/>
      <c r="B371" s="0"/>
      <c r="C371" s="0"/>
      <c r="D371" s="49"/>
      <c r="E371" s="50"/>
      <c r="F371" s="26"/>
      <c r="G371" s="51"/>
      <c r="H371" s="30"/>
      <c r="I371" s="30"/>
      <c r="J371" s="3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30"/>
      <c r="B372" s="0"/>
      <c r="C372" s="0"/>
      <c r="D372" s="49"/>
      <c r="E372" s="50"/>
      <c r="F372" s="26"/>
      <c r="G372" s="51"/>
      <c r="H372" s="30"/>
      <c r="I372" s="30"/>
      <c r="J372" s="3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30"/>
      <c r="B373" s="0"/>
      <c r="C373" s="0"/>
      <c r="D373" s="49"/>
      <c r="E373" s="50"/>
      <c r="F373" s="26"/>
      <c r="G373" s="51"/>
      <c r="H373" s="30"/>
      <c r="I373" s="30"/>
      <c r="J373" s="3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30"/>
      <c r="B374" s="0"/>
      <c r="C374" s="0"/>
      <c r="D374" s="49"/>
      <c r="E374" s="50"/>
      <c r="F374" s="26"/>
      <c r="G374" s="51"/>
      <c r="H374" s="30"/>
      <c r="I374" s="30"/>
      <c r="J374" s="3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30"/>
      <c r="B375" s="0"/>
      <c r="C375" s="0"/>
      <c r="D375" s="49"/>
      <c r="E375" s="50"/>
      <c r="F375" s="26"/>
      <c r="G375" s="51"/>
      <c r="H375" s="30"/>
      <c r="I375" s="30"/>
      <c r="J375" s="3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30"/>
      <c r="B376" s="0"/>
      <c r="C376" s="0"/>
      <c r="D376" s="49"/>
      <c r="E376" s="50"/>
      <c r="F376" s="26"/>
      <c r="G376" s="51"/>
      <c r="H376" s="30"/>
      <c r="I376" s="30"/>
      <c r="J376" s="3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30"/>
      <c r="B377" s="0"/>
      <c r="C377" s="0"/>
      <c r="D377" s="49"/>
      <c r="E377" s="50"/>
      <c r="F377" s="26"/>
      <c r="G377" s="51"/>
      <c r="H377" s="30"/>
      <c r="I377" s="30"/>
      <c r="J377" s="3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30"/>
      <c r="B378" s="0"/>
      <c r="C378" s="0"/>
      <c r="D378" s="49"/>
      <c r="E378" s="50"/>
      <c r="F378" s="26"/>
      <c r="G378" s="51"/>
      <c r="H378" s="30"/>
      <c r="I378" s="30"/>
      <c r="J378" s="3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30"/>
      <c r="B379" s="0"/>
      <c r="C379" s="0"/>
      <c r="D379" s="49"/>
      <c r="E379" s="50"/>
      <c r="F379" s="26"/>
      <c r="G379" s="51"/>
      <c r="H379" s="30"/>
      <c r="I379" s="30"/>
      <c r="J379" s="3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30"/>
      <c r="B380" s="0"/>
      <c r="C380" s="0"/>
      <c r="D380" s="49"/>
      <c r="E380" s="50"/>
      <c r="F380" s="26"/>
      <c r="G380" s="51"/>
      <c r="H380" s="30"/>
      <c r="I380" s="30"/>
      <c r="J380" s="3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30"/>
      <c r="B381" s="0"/>
      <c r="C381" s="0"/>
      <c r="D381" s="49"/>
      <c r="E381" s="50"/>
      <c r="F381" s="26"/>
      <c r="G381" s="51"/>
      <c r="H381" s="30"/>
      <c r="I381" s="30"/>
      <c r="J381" s="3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30"/>
      <c r="B382" s="0"/>
      <c r="C382" s="0"/>
      <c r="D382" s="49"/>
      <c r="E382" s="50"/>
      <c r="F382" s="26"/>
      <c r="G382" s="51"/>
      <c r="H382" s="30"/>
      <c r="I382" s="30"/>
      <c r="J382" s="3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30"/>
      <c r="B383" s="0"/>
      <c r="C383" s="0"/>
      <c r="D383" s="49"/>
      <c r="E383" s="50"/>
      <c r="F383" s="26"/>
      <c r="G383" s="51"/>
      <c r="H383" s="30"/>
      <c r="I383" s="30"/>
      <c r="J383" s="3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30"/>
      <c r="B384" s="0"/>
      <c r="C384" s="0"/>
      <c r="D384" s="49"/>
      <c r="E384" s="50"/>
      <c r="F384" s="26"/>
      <c r="G384" s="51"/>
      <c r="H384" s="30"/>
      <c r="I384" s="30"/>
      <c r="J384" s="3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0"/>
      <c r="B385" s="0"/>
      <c r="C385" s="0"/>
      <c r="D385" s="49"/>
      <c r="E385" s="50"/>
      <c r="F385" s="26"/>
      <c r="G385" s="51"/>
      <c r="H385" s="30"/>
      <c r="I385" s="30"/>
      <c r="J385" s="3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30"/>
      <c r="B386" s="0"/>
      <c r="C386" s="0"/>
      <c r="D386" s="49"/>
      <c r="E386" s="50"/>
      <c r="F386" s="26"/>
      <c r="G386" s="51"/>
      <c r="H386" s="30"/>
      <c r="I386" s="30"/>
      <c r="J386" s="3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30"/>
      <c r="B387" s="0"/>
      <c r="C387" s="0"/>
      <c r="D387" s="49"/>
      <c r="E387" s="50"/>
      <c r="F387" s="26"/>
      <c r="G387" s="51"/>
      <c r="H387" s="30"/>
      <c r="I387" s="30"/>
      <c r="J387" s="3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30"/>
      <c r="B388" s="0"/>
      <c r="C388" s="0"/>
      <c r="D388" s="49"/>
      <c r="E388" s="50"/>
      <c r="F388" s="26"/>
      <c r="G388" s="51"/>
      <c r="H388" s="30"/>
      <c r="I388" s="30"/>
      <c r="J388" s="3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30"/>
      <c r="B389" s="0"/>
      <c r="C389" s="0"/>
      <c r="D389" s="49"/>
      <c r="E389" s="50"/>
      <c r="F389" s="26"/>
      <c r="G389" s="51"/>
      <c r="H389" s="30"/>
      <c r="I389" s="30"/>
      <c r="J389" s="3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30"/>
      <c r="B390" s="0"/>
      <c r="C390" s="0"/>
      <c r="D390" s="49"/>
      <c r="E390" s="50"/>
      <c r="F390" s="26"/>
      <c r="G390" s="51"/>
      <c r="H390" s="30"/>
      <c r="I390" s="30"/>
      <c r="J390" s="3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30"/>
      <c r="B391" s="0"/>
      <c r="C391" s="0"/>
      <c r="D391" s="49"/>
      <c r="E391" s="50"/>
      <c r="F391" s="26"/>
      <c r="G391" s="51"/>
      <c r="H391" s="30"/>
      <c r="I391" s="30"/>
      <c r="J391" s="3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30"/>
      <c r="B392" s="0"/>
      <c r="C392" s="0"/>
      <c r="D392" s="49"/>
      <c r="E392" s="50"/>
      <c r="F392" s="26"/>
      <c r="G392" s="51"/>
      <c r="H392" s="30"/>
      <c r="I392" s="30"/>
      <c r="J392" s="3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30"/>
      <c r="B393" s="0"/>
      <c r="C393" s="0"/>
      <c r="D393" s="49"/>
      <c r="E393" s="50"/>
      <c r="F393" s="26"/>
      <c r="G393" s="51"/>
      <c r="H393" s="30"/>
      <c r="I393" s="30"/>
      <c r="J393" s="3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30"/>
      <c r="B394" s="0"/>
      <c r="C394" s="0"/>
      <c r="D394" s="49"/>
      <c r="E394" s="50"/>
      <c r="F394" s="26"/>
      <c r="G394" s="51"/>
      <c r="H394" s="30"/>
      <c r="I394" s="30"/>
      <c r="J394" s="3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30"/>
      <c r="B395" s="0"/>
      <c r="C395" s="0"/>
      <c r="D395" s="49"/>
      <c r="E395" s="50"/>
      <c r="F395" s="26"/>
      <c r="G395" s="51"/>
      <c r="H395" s="30"/>
      <c r="I395" s="30"/>
      <c r="J395" s="3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30"/>
      <c r="B396" s="0"/>
      <c r="C396" s="0"/>
      <c r="D396" s="49"/>
      <c r="E396" s="50"/>
      <c r="F396" s="26"/>
      <c r="G396" s="51"/>
      <c r="H396" s="30"/>
      <c r="I396" s="30"/>
      <c r="J396" s="3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30"/>
      <c r="B397" s="0"/>
      <c r="C397" s="0"/>
      <c r="D397" s="49"/>
      <c r="E397" s="50"/>
      <c r="F397" s="26"/>
      <c r="G397" s="51"/>
      <c r="H397" s="30"/>
      <c r="I397" s="30"/>
      <c r="J397" s="3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30"/>
      <c r="B398" s="0"/>
      <c r="C398" s="0"/>
      <c r="D398" s="49"/>
      <c r="E398" s="50"/>
      <c r="F398" s="26"/>
      <c r="G398" s="51"/>
      <c r="H398" s="30"/>
      <c r="I398" s="30"/>
      <c r="J398" s="3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30"/>
      <c r="B399" s="0"/>
      <c r="C399" s="0"/>
      <c r="D399" s="49"/>
      <c r="E399" s="50"/>
      <c r="F399" s="26"/>
      <c r="G399" s="51"/>
      <c r="H399" s="30"/>
      <c r="I399" s="30"/>
      <c r="J399" s="3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30"/>
      <c r="B400" s="0"/>
      <c r="C400" s="0"/>
      <c r="D400" s="49"/>
      <c r="E400" s="50"/>
      <c r="F400" s="26"/>
      <c r="G400" s="51"/>
      <c r="H400" s="30"/>
      <c r="I400" s="30"/>
      <c r="J400" s="3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30"/>
      <c r="B401" s="0"/>
      <c r="C401" s="0"/>
      <c r="D401" s="49"/>
      <c r="E401" s="50"/>
      <c r="F401" s="26"/>
      <c r="G401" s="51"/>
      <c r="H401" s="30"/>
      <c r="I401" s="30"/>
      <c r="J401" s="3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30"/>
      <c r="B402" s="0"/>
      <c r="C402" s="0"/>
      <c r="D402" s="49"/>
      <c r="E402" s="50"/>
      <c r="F402" s="26"/>
      <c r="G402" s="51"/>
      <c r="H402" s="30"/>
      <c r="I402" s="30"/>
      <c r="J402" s="3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30"/>
      <c r="B403" s="0"/>
      <c r="C403" s="0"/>
      <c r="D403" s="49"/>
      <c r="E403" s="50"/>
      <c r="F403" s="26"/>
      <c r="G403" s="51"/>
      <c r="H403" s="30"/>
      <c r="I403" s="30"/>
      <c r="J403" s="3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30"/>
      <c r="B404" s="0"/>
      <c r="C404" s="0"/>
      <c r="D404" s="49"/>
      <c r="E404" s="50"/>
      <c r="F404" s="26"/>
      <c r="G404" s="51"/>
      <c r="H404" s="30"/>
      <c r="I404" s="30"/>
      <c r="J404" s="3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30"/>
      <c r="B405" s="0"/>
      <c r="C405" s="0"/>
      <c r="D405" s="49"/>
      <c r="E405" s="50"/>
      <c r="F405" s="26"/>
      <c r="G405" s="51"/>
      <c r="H405" s="30"/>
      <c r="I405" s="30"/>
      <c r="J405" s="3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30"/>
      <c r="B406" s="0"/>
      <c r="C406" s="0"/>
      <c r="D406" s="49"/>
      <c r="E406" s="50"/>
      <c r="F406" s="26"/>
      <c r="G406" s="51"/>
      <c r="H406" s="30"/>
      <c r="I406" s="30"/>
      <c r="J406" s="3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30"/>
      <c r="B407" s="0"/>
      <c r="C407" s="0"/>
      <c r="D407" s="49"/>
      <c r="E407" s="50"/>
      <c r="F407" s="26"/>
      <c r="G407" s="51"/>
      <c r="H407" s="30"/>
      <c r="I407" s="30"/>
      <c r="J407" s="3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30"/>
      <c r="B408" s="0"/>
      <c r="C408" s="0"/>
      <c r="D408" s="49"/>
      <c r="E408" s="50"/>
      <c r="F408" s="26"/>
      <c r="G408" s="51"/>
      <c r="H408" s="30"/>
      <c r="I408" s="30"/>
      <c r="J408" s="3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30"/>
      <c r="B409" s="0"/>
      <c r="C409" s="0"/>
      <c r="D409" s="49"/>
      <c r="E409" s="50"/>
      <c r="F409" s="26"/>
      <c r="G409" s="51"/>
      <c r="H409" s="30"/>
      <c r="I409" s="30"/>
      <c r="J409" s="3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30"/>
      <c r="B410" s="0"/>
      <c r="C410" s="0"/>
      <c r="D410" s="49"/>
      <c r="E410" s="50"/>
      <c r="F410" s="26"/>
      <c r="G410" s="51"/>
      <c r="H410" s="30"/>
      <c r="I410" s="30"/>
      <c r="J410" s="3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30"/>
      <c r="B411" s="0"/>
      <c r="C411" s="0"/>
      <c r="D411" s="49"/>
      <c r="E411" s="50"/>
      <c r="F411" s="26"/>
      <c r="G411" s="51"/>
      <c r="H411" s="30"/>
      <c r="I411" s="30"/>
      <c r="J411" s="3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30"/>
      <c r="B412" s="0"/>
      <c r="C412" s="0"/>
      <c r="D412" s="49"/>
      <c r="E412" s="50"/>
      <c r="F412" s="26"/>
      <c r="G412" s="51"/>
      <c r="H412" s="30"/>
      <c r="I412" s="30"/>
      <c r="J412" s="3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0"/>
      <c r="B413" s="0"/>
      <c r="C413" s="0"/>
      <c r="D413" s="49"/>
      <c r="E413" s="50"/>
      <c r="F413" s="26"/>
      <c r="G413" s="51"/>
      <c r="H413" s="30"/>
      <c r="I413" s="30"/>
      <c r="J413" s="3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30"/>
      <c r="B414" s="0"/>
      <c r="C414" s="0"/>
      <c r="D414" s="49"/>
      <c r="E414" s="50"/>
      <c r="F414" s="26"/>
      <c r="G414" s="51"/>
      <c r="H414" s="30"/>
      <c r="I414" s="30"/>
      <c r="J414" s="3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30"/>
      <c r="B415" s="0"/>
      <c r="C415" s="0"/>
      <c r="D415" s="49"/>
      <c r="E415" s="50"/>
      <c r="F415" s="26"/>
      <c r="G415" s="51"/>
      <c r="H415" s="30"/>
      <c r="I415" s="30"/>
      <c r="J415" s="3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30"/>
      <c r="B416" s="0"/>
      <c r="C416" s="0"/>
      <c r="D416" s="49"/>
      <c r="E416" s="50"/>
      <c r="F416" s="26"/>
      <c r="G416" s="51"/>
      <c r="H416" s="30"/>
      <c r="I416" s="30"/>
      <c r="J416" s="3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30"/>
      <c r="B417" s="0"/>
      <c r="C417" s="0"/>
      <c r="D417" s="49"/>
      <c r="E417" s="50"/>
      <c r="F417" s="26"/>
      <c r="G417" s="51"/>
      <c r="H417" s="30"/>
      <c r="I417" s="30"/>
      <c r="J417" s="3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30"/>
      <c r="B418" s="0"/>
      <c r="C418" s="0"/>
      <c r="D418" s="49"/>
      <c r="E418" s="50"/>
      <c r="F418" s="26"/>
      <c r="G418" s="51"/>
      <c r="H418" s="30"/>
      <c r="I418" s="30"/>
      <c r="J418" s="3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30"/>
      <c r="B419" s="0"/>
      <c r="C419" s="0"/>
      <c r="D419" s="49"/>
      <c r="E419" s="50"/>
      <c r="F419" s="26"/>
      <c r="G419" s="51"/>
      <c r="H419" s="30"/>
      <c r="I419" s="30"/>
      <c r="J419" s="3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30"/>
      <c r="B420" s="0"/>
      <c r="C420" s="0"/>
      <c r="D420" s="49"/>
      <c r="E420" s="50"/>
      <c r="F420" s="26"/>
      <c r="G420" s="51"/>
      <c r="H420" s="30"/>
      <c r="I420" s="30"/>
      <c r="J420" s="3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/>
      <c r="B421" s="0"/>
      <c r="C421" s="0"/>
      <c r="D421" s="49"/>
      <c r="E421" s="50"/>
      <c r="F421" s="26"/>
      <c r="G421" s="51"/>
      <c r="H421" s="30"/>
      <c r="I421" s="30"/>
      <c r="J421" s="3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30"/>
      <c r="B422" s="0"/>
      <c r="C422" s="0"/>
      <c r="D422" s="49"/>
      <c r="E422" s="50"/>
      <c r="F422" s="26"/>
      <c r="G422" s="51"/>
      <c r="H422" s="30"/>
      <c r="I422" s="30"/>
      <c r="J422" s="3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0"/>
      <c r="B423" s="0"/>
      <c r="C423" s="0"/>
      <c r="D423" s="49"/>
      <c r="E423" s="50"/>
      <c r="F423" s="26"/>
      <c r="G423" s="51"/>
      <c r="H423" s="30"/>
      <c r="I423" s="30"/>
      <c r="J423" s="3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/>
      <c r="B424" s="0"/>
      <c r="C424" s="0"/>
      <c r="D424" s="49"/>
      <c r="E424" s="50"/>
      <c r="F424" s="26"/>
      <c r="G424" s="51"/>
      <c r="H424" s="30"/>
      <c r="I424" s="30"/>
      <c r="J424" s="3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0"/>
      <c r="B425" s="0"/>
      <c r="C425" s="0"/>
      <c r="D425" s="49"/>
      <c r="E425" s="50"/>
      <c r="F425" s="26"/>
      <c r="G425" s="51"/>
      <c r="H425" s="30"/>
      <c r="I425" s="30"/>
      <c r="J425" s="3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0"/>
      <c r="B426" s="0"/>
      <c r="C426" s="0"/>
      <c r="D426" s="49"/>
      <c r="E426" s="50"/>
      <c r="F426" s="26"/>
      <c r="G426" s="51"/>
      <c r="H426" s="30"/>
      <c r="I426" s="30"/>
      <c r="J426" s="3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/>
      <c r="B427" s="0"/>
      <c r="C427" s="0"/>
      <c r="D427" s="49"/>
      <c r="E427" s="50"/>
      <c r="F427" s="26"/>
      <c r="G427" s="51"/>
      <c r="H427" s="30"/>
      <c r="I427" s="30"/>
      <c r="J427" s="3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0"/>
      <c r="B428" s="0"/>
      <c r="C428" s="0"/>
      <c r="D428" s="49"/>
      <c r="E428" s="50"/>
      <c r="F428" s="26"/>
      <c r="G428" s="51"/>
      <c r="H428" s="30"/>
      <c r="I428" s="30"/>
      <c r="J428" s="3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0"/>
      <c r="B429" s="0"/>
      <c r="C429" s="0"/>
      <c r="D429" s="49"/>
      <c r="E429" s="50"/>
      <c r="F429" s="26"/>
      <c r="G429" s="51"/>
      <c r="H429" s="30"/>
      <c r="I429" s="30"/>
      <c r="J429" s="3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0"/>
      <c r="B430" s="0"/>
      <c r="C430" s="0"/>
      <c r="D430" s="49"/>
      <c r="E430" s="50"/>
      <c r="F430" s="26"/>
      <c r="G430" s="51"/>
      <c r="H430" s="30"/>
      <c r="I430" s="30"/>
      <c r="J430" s="3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0"/>
      <c r="B431" s="0"/>
      <c r="C431" s="0"/>
      <c r="D431" s="49"/>
      <c r="E431" s="50"/>
      <c r="F431" s="26"/>
      <c r="G431" s="51"/>
      <c r="H431" s="30"/>
      <c r="I431" s="30"/>
      <c r="J431" s="3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0"/>
      <c r="B432" s="0"/>
      <c r="C432" s="0"/>
      <c r="D432" s="49"/>
      <c r="E432" s="50"/>
      <c r="F432" s="26"/>
      <c r="G432" s="51"/>
      <c r="H432" s="30"/>
      <c r="I432" s="30"/>
      <c r="J432" s="3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30"/>
      <c r="B433" s="0"/>
      <c r="C433" s="0"/>
      <c r="D433" s="49"/>
      <c r="E433" s="50"/>
      <c r="F433" s="26"/>
      <c r="G433" s="51"/>
      <c r="H433" s="30"/>
      <c r="I433" s="30"/>
      <c r="J433" s="3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30"/>
      <c r="B434" s="0"/>
      <c r="C434" s="0"/>
      <c r="D434" s="49"/>
      <c r="E434" s="50"/>
      <c r="F434" s="26"/>
      <c r="G434" s="51"/>
      <c r="H434" s="30"/>
      <c r="I434" s="30"/>
      <c r="J434" s="3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30"/>
      <c r="B435" s="0"/>
      <c r="C435" s="0"/>
      <c r="D435" s="49"/>
      <c r="E435" s="50"/>
      <c r="F435" s="26"/>
      <c r="G435" s="51"/>
      <c r="H435" s="30"/>
      <c r="I435" s="30"/>
      <c r="J435" s="3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30"/>
      <c r="B436" s="0"/>
      <c r="C436" s="0"/>
      <c r="D436" s="49"/>
      <c r="E436" s="50"/>
      <c r="F436" s="26"/>
      <c r="G436" s="51"/>
      <c r="H436" s="30"/>
      <c r="I436" s="30"/>
      <c r="J436" s="3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30"/>
      <c r="B437" s="0"/>
      <c r="C437" s="0"/>
      <c r="D437" s="49"/>
      <c r="E437" s="50"/>
      <c r="F437" s="26"/>
      <c r="G437" s="51"/>
      <c r="H437" s="30"/>
      <c r="I437" s="30"/>
      <c r="J437" s="3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30"/>
      <c r="B438" s="0"/>
      <c r="C438" s="0"/>
      <c r="D438" s="49"/>
      <c r="E438" s="50"/>
      <c r="F438" s="26"/>
      <c r="G438" s="51"/>
      <c r="H438" s="30"/>
      <c r="I438" s="30"/>
      <c r="J438" s="3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30"/>
      <c r="B439" s="0"/>
      <c r="C439" s="0"/>
      <c r="D439" s="49"/>
      <c r="E439" s="50"/>
      <c r="F439" s="26"/>
      <c r="G439" s="51"/>
      <c r="H439" s="30"/>
      <c r="I439" s="30"/>
      <c r="J439" s="3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30"/>
      <c r="B440" s="0"/>
      <c r="C440" s="0"/>
      <c r="D440" s="49"/>
      <c r="E440" s="50"/>
      <c r="F440" s="26"/>
      <c r="G440" s="51"/>
      <c r="H440" s="30"/>
      <c r="I440" s="30"/>
      <c r="J440" s="3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30"/>
      <c r="B441" s="0"/>
      <c r="C441" s="0"/>
      <c r="D441" s="49"/>
      <c r="E441" s="50"/>
      <c r="F441" s="26"/>
      <c r="G441" s="51"/>
      <c r="H441" s="30"/>
      <c r="I441" s="30"/>
      <c r="J441" s="3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30"/>
      <c r="B442" s="0"/>
      <c r="C442" s="0"/>
      <c r="D442" s="49"/>
      <c r="E442" s="50"/>
      <c r="F442" s="26"/>
      <c r="G442" s="51"/>
      <c r="H442" s="30"/>
      <c r="I442" s="30"/>
      <c r="J442" s="3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0"/>
      <c r="B443" s="0"/>
      <c r="C443" s="0"/>
      <c r="D443" s="49"/>
      <c r="E443" s="50"/>
      <c r="F443" s="26"/>
      <c r="G443" s="51"/>
      <c r="H443" s="30"/>
      <c r="I443" s="30"/>
      <c r="J443" s="3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30"/>
      <c r="B444" s="0"/>
      <c r="C444" s="0"/>
      <c r="D444" s="49"/>
      <c r="E444" s="50"/>
      <c r="F444" s="26"/>
      <c r="G444" s="51"/>
      <c r="H444" s="30"/>
      <c r="I444" s="30"/>
      <c r="J444" s="3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30"/>
      <c r="B445" s="0"/>
      <c r="C445" s="0"/>
      <c r="D445" s="49"/>
      <c r="E445" s="50"/>
      <c r="F445" s="26"/>
      <c r="G445" s="51"/>
      <c r="H445" s="30"/>
      <c r="I445" s="30"/>
      <c r="J445" s="3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0"/>
      <c r="B446" s="0"/>
      <c r="C446" s="0"/>
      <c r="D446" s="49"/>
      <c r="E446" s="50"/>
      <c r="F446" s="26"/>
      <c r="G446" s="51"/>
      <c r="H446" s="30"/>
      <c r="I446" s="30"/>
      <c r="J446" s="3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30"/>
      <c r="B447" s="0"/>
      <c r="C447" s="0"/>
      <c r="D447" s="49"/>
      <c r="E447" s="50"/>
      <c r="F447" s="26"/>
      <c r="G447" s="51"/>
      <c r="H447" s="30"/>
      <c r="I447" s="30"/>
      <c r="J447" s="3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30"/>
      <c r="B448" s="0"/>
      <c r="C448" s="0"/>
      <c r="D448" s="49"/>
      <c r="E448" s="50"/>
      <c r="F448" s="26"/>
      <c r="G448" s="51"/>
      <c r="H448" s="30"/>
      <c r="I448" s="30"/>
      <c r="J448" s="3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30"/>
      <c r="B449" s="0"/>
      <c r="C449" s="0"/>
      <c r="D449" s="49"/>
      <c r="E449" s="50"/>
      <c r="F449" s="26"/>
      <c r="G449" s="51"/>
      <c r="H449" s="30"/>
      <c r="I449" s="30"/>
      <c r="J449" s="3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30"/>
      <c r="B450" s="0"/>
      <c r="C450" s="0"/>
      <c r="D450" s="49"/>
      <c r="E450" s="50"/>
      <c r="F450" s="26"/>
      <c r="G450" s="51"/>
      <c r="H450" s="30"/>
      <c r="I450" s="30"/>
      <c r="J450" s="3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0"/>
      <c r="B451" s="0"/>
      <c r="C451" s="0"/>
      <c r="D451" s="49"/>
      <c r="E451" s="50"/>
      <c r="F451" s="26"/>
      <c r="G451" s="51"/>
      <c r="H451" s="30"/>
      <c r="I451" s="30"/>
      <c r="J451" s="3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0"/>
      <c r="B452" s="0"/>
      <c r="C452" s="0"/>
      <c r="D452" s="49"/>
      <c r="E452" s="50"/>
      <c r="F452" s="26"/>
      <c r="G452" s="51"/>
      <c r="H452" s="30"/>
      <c r="I452" s="30"/>
      <c r="J452" s="3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0"/>
      <c r="B453" s="0"/>
      <c r="C453" s="0"/>
      <c r="D453" s="49"/>
      <c r="E453" s="50"/>
      <c r="F453" s="26"/>
      <c r="G453" s="51"/>
      <c r="H453" s="30"/>
      <c r="I453" s="30"/>
      <c r="J453" s="3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0"/>
      <c r="B454" s="0"/>
      <c r="C454" s="0"/>
      <c r="D454" s="49"/>
      <c r="E454" s="50"/>
      <c r="F454" s="26"/>
      <c r="G454" s="51"/>
      <c r="H454" s="30"/>
      <c r="I454" s="30"/>
      <c r="J454" s="3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0"/>
      <c r="B455" s="0"/>
      <c r="C455" s="0"/>
      <c r="D455" s="49"/>
      <c r="E455" s="50"/>
      <c r="F455" s="26"/>
      <c r="G455" s="51"/>
      <c r="H455" s="30"/>
      <c r="I455" s="30"/>
      <c r="J455" s="3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0"/>
      <c r="B456" s="0"/>
      <c r="C456" s="0"/>
      <c r="D456" s="49"/>
      <c r="E456" s="50"/>
      <c r="F456" s="26"/>
      <c r="G456" s="51"/>
      <c r="H456" s="30"/>
      <c r="I456" s="30"/>
      <c r="J456" s="3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30"/>
      <c r="B457" s="0"/>
      <c r="C457" s="0"/>
      <c r="D457" s="49"/>
      <c r="E457" s="50"/>
      <c r="F457" s="26"/>
      <c r="G457" s="51"/>
      <c r="H457" s="30"/>
      <c r="I457" s="30"/>
      <c r="J457" s="3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30"/>
      <c r="B458" s="0"/>
      <c r="C458" s="0"/>
      <c r="D458" s="49"/>
      <c r="E458" s="50"/>
      <c r="F458" s="26"/>
      <c r="G458" s="51"/>
      <c r="H458" s="30"/>
      <c r="I458" s="30"/>
      <c r="J458" s="3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30"/>
      <c r="B459" s="0"/>
      <c r="C459" s="0"/>
      <c r="D459" s="49"/>
      <c r="E459" s="50"/>
      <c r="F459" s="26"/>
      <c r="G459" s="51"/>
      <c r="H459" s="30"/>
      <c r="I459" s="30"/>
      <c r="J459" s="3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/>
      <c r="B460" s="0"/>
      <c r="C460" s="0"/>
      <c r="D460" s="49"/>
      <c r="E460" s="50"/>
      <c r="F460" s="26"/>
      <c r="G460" s="51"/>
      <c r="H460" s="30"/>
      <c r="I460" s="30"/>
      <c r="J460" s="3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30"/>
      <c r="B461" s="0"/>
      <c r="C461" s="0"/>
      <c r="D461" s="49"/>
      <c r="E461" s="50"/>
      <c r="F461" s="26"/>
      <c r="G461" s="51"/>
      <c r="H461" s="30"/>
      <c r="I461" s="30"/>
      <c r="J461" s="3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30"/>
      <c r="B462" s="0"/>
      <c r="C462" s="0"/>
      <c r="D462" s="49"/>
      <c r="E462" s="50"/>
      <c r="F462" s="26"/>
      <c r="G462" s="51"/>
      <c r="H462" s="30"/>
      <c r="I462" s="30"/>
      <c r="J462" s="3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0"/>
      <c r="B463" s="0"/>
      <c r="C463" s="0"/>
      <c r="D463" s="49"/>
      <c r="E463" s="50"/>
      <c r="F463" s="26"/>
      <c r="G463" s="51"/>
      <c r="H463" s="30"/>
      <c r="I463" s="30"/>
      <c r="J463" s="3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30"/>
      <c r="B464" s="0"/>
      <c r="C464" s="0"/>
      <c r="D464" s="49"/>
      <c r="E464" s="50"/>
      <c r="F464" s="26"/>
      <c r="G464" s="51"/>
      <c r="H464" s="30"/>
      <c r="I464" s="30"/>
      <c r="J464" s="3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30"/>
      <c r="B465" s="0"/>
      <c r="C465" s="0"/>
      <c r="D465" s="49"/>
      <c r="E465" s="50"/>
      <c r="F465" s="26"/>
      <c r="G465" s="51"/>
      <c r="H465" s="30"/>
      <c r="I465" s="30"/>
      <c r="J465" s="3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0"/>
      <c r="B466" s="0"/>
      <c r="C466" s="0"/>
      <c r="D466" s="49"/>
      <c r="E466" s="50"/>
      <c r="F466" s="26"/>
      <c r="G466" s="51"/>
      <c r="H466" s="30"/>
      <c r="I466" s="30"/>
      <c r="J466" s="3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30"/>
      <c r="B467" s="0"/>
      <c r="C467" s="0"/>
      <c r="D467" s="49"/>
      <c r="E467" s="50"/>
      <c r="F467" s="26"/>
      <c r="G467" s="51"/>
      <c r="H467" s="30"/>
      <c r="I467" s="30"/>
      <c r="J467" s="3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30"/>
      <c r="B468" s="0"/>
      <c r="C468" s="0"/>
      <c r="D468" s="49"/>
      <c r="E468" s="50"/>
      <c r="F468" s="26"/>
      <c r="G468" s="51"/>
      <c r="H468" s="30"/>
      <c r="I468" s="30"/>
      <c r="J468" s="3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30"/>
      <c r="B469" s="0"/>
      <c r="C469" s="0"/>
      <c r="D469" s="49"/>
      <c r="E469" s="50"/>
      <c r="F469" s="26"/>
      <c r="G469" s="51"/>
      <c r="H469" s="30"/>
      <c r="I469" s="30"/>
      <c r="J469" s="3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30"/>
      <c r="B470" s="0"/>
      <c r="C470" s="0"/>
      <c r="D470" s="49"/>
      <c r="E470" s="50"/>
      <c r="F470" s="26"/>
      <c r="G470" s="51"/>
      <c r="H470" s="30"/>
      <c r="I470" s="30"/>
      <c r="J470" s="3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30"/>
      <c r="B471" s="0"/>
      <c r="C471" s="0"/>
      <c r="D471" s="49"/>
      <c r="E471" s="50"/>
      <c r="F471" s="26"/>
      <c r="G471" s="51"/>
      <c r="H471" s="30"/>
      <c r="I471" s="30"/>
      <c r="J471" s="3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30"/>
      <c r="B472" s="0"/>
      <c r="C472" s="0"/>
      <c r="D472" s="49"/>
      <c r="E472" s="50"/>
      <c r="F472" s="26"/>
      <c r="G472" s="51"/>
      <c r="H472" s="30"/>
      <c r="I472" s="30"/>
      <c r="J472" s="3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30"/>
      <c r="B473" s="0"/>
      <c r="C473" s="0"/>
      <c r="D473" s="49"/>
      <c r="E473" s="50"/>
      <c r="F473" s="26"/>
      <c r="G473" s="51"/>
      <c r="H473" s="30"/>
      <c r="I473" s="30"/>
      <c r="J473" s="3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30"/>
      <c r="B474" s="0"/>
      <c r="C474" s="0"/>
      <c r="D474" s="49"/>
      <c r="E474" s="50"/>
      <c r="F474" s="26"/>
      <c r="G474" s="51"/>
      <c r="H474" s="30"/>
      <c r="I474" s="30"/>
      <c r="J474" s="3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30"/>
      <c r="B475" s="0"/>
      <c r="C475" s="0"/>
      <c r="D475" s="49"/>
      <c r="E475" s="50"/>
      <c r="F475" s="26"/>
      <c r="G475" s="51"/>
      <c r="H475" s="30"/>
      <c r="I475" s="30"/>
      <c r="J475" s="3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30"/>
      <c r="B476" s="0"/>
      <c r="C476" s="0"/>
      <c r="D476" s="49"/>
      <c r="E476" s="50"/>
      <c r="F476" s="26"/>
      <c r="G476" s="51"/>
      <c r="H476" s="30"/>
      <c r="I476" s="30"/>
      <c r="J476" s="3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30"/>
      <c r="B477" s="0"/>
      <c r="C477" s="0"/>
      <c r="D477" s="49"/>
      <c r="E477" s="50"/>
      <c r="F477" s="26"/>
      <c r="G477" s="51"/>
      <c r="H477" s="30"/>
      <c r="I477" s="30"/>
      <c r="J477" s="3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30"/>
      <c r="B478" s="0"/>
      <c r="C478" s="0"/>
      <c r="D478" s="49"/>
      <c r="E478" s="50"/>
      <c r="F478" s="26"/>
      <c r="G478" s="51"/>
      <c r="H478" s="30"/>
      <c r="I478" s="30"/>
      <c r="J478" s="3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30"/>
      <c r="B479" s="0"/>
      <c r="C479" s="0"/>
      <c r="D479" s="49"/>
      <c r="E479" s="50"/>
      <c r="F479" s="26"/>
      <c r="G479" s="51"/>
      <c r="H479" s="30"/>
      <c r="I479" s="30"/>
      <c r="J479" s="3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30"/>
      <c r="B480" s="0"/>
      <c r="C480" s="0"/>
      <c r="D480" s="49"/>
      <c r="E480" s="50"/>
      <c r="F480" s="26"/>
      <c r="G480" s="51"/>
      <c r="H480" s="30"/>
      <c r="I480" s="30"/>
      <c r="J480" s="3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30"/>
      <c r="B481" s="0"/>
      <c r="C481" s="0"/>
      <c r="D481" s="49"/>
      <c r="E481" s="50"/>
      <c r="F481" s="26"/>
      <c r="G481" s="51"/>
      <c r="H481" s="30"/>
      <c r="I481" s="30"/>
      <c r="J481" s="3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30"/>
      <c r="B482" s="0"/>
      <c r="C482" s="0"/>
      <c r="D482" s="49"/>
      <c r="E482" s="50"/>
      <c r="F482" s="26"/>
      <c r="G482" s="51"/>
      <c r="H482" s="30"/>
      <c r="I482" s="30"/>
      <c r="J482" s="3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30"/>
      <c r="B483" s="0"/>
      <c r="C483" s="0"/>
      <c r="D483" s="49"/>
      <c r="E483" s="50"/>
      <c r="F483" s="26"/>
      <c r="G483" s="51"/>
      <c r="H483" s="30"/>
      <c r="I483" s="30"/>
      <c r="J483" s="3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30"/>
      <c r="B484" s="0"/>
      <c r="C484" s="0"/>
      <c r="D484" s="49"/>
      <c r="E484" s="50"/>
      <c r="F484" s="26"/>
      <c r="G484" s="51"/>
      <c r="H484" s="30"/>
      <c r="I484" s="30"/>
      <c r="J484" s="3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30"/>
      <c r="B485" s="0"/>
      <c r="C485" s="0"/>
      <c r="D485" s="49"/>
      <c r="E485" s="50"/>
      <c r="F485" s="26"/>
      <c r="G485" s="51"/>
      <c r="H485" s="30"/>
      <c r="I485" s="30"/>
      <c r="J485" s="3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30"/>
      <c r="B486" s="0"/>
      <c r="C486" s="0"/>
      <c r="D486" s="49"/>
      <c r="E486" s="50"/>
      <c r="F486" s="26"/>
      <c r="G486" s="51"/>
      <c r="H486" s="30"/>
      <c r="I486" s="30"/>
      <c r="J486" s="3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30"/>
      <c r="B487" s="0"/>
      <c r="C487" s="0"/>
      <c r="D487" s="49"/>
      <c r="E487" s="50"/>
      <c r="F487" s="26"/>
      <c r="G487" s="51"/>
      <c r="H487" s="30"/>
      <c r="I487" s="30"/>
      <c r="J487" s="3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30"/>
      <c r="B488" s="0"/>
      <c r="C488" s="0"/>
      <c r="D488" s="49"/>
      <c r="E488" s="50"/>
      <c r="F488" s="26"/>
      <c r="G488" s="51"/>
      <c r="H488" s="30"/>
      <c r="I488" s="30"/>
      <c r="J488" s="3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30"/>
      <c r="B489" s="0"/>
      <c r="C489" s="0"/>
      <c r="D489" s="49"/>
      <c r="E489" s="50"/>
      <c r="F489" s="26"/>
      <c r="G489" s="51"/>
      <c r="H489" s="30"/>
      <c r="I489" s="30"/>
      <c r="J489" s="3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30"/>
      <c r="B490" s="0"/>
      <c r="C490" s="0"/>
      <c r="D490" s="49"/>
      <c r="E490" s="50"/>
      <c r="F490" s="26"/>
      <c r="G490" s="51"/>
      <c r="H490" s="30"/>
      <c r="I490" s="30"/>
      <c r="J490" s="3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30"/>
      <c r="B491" s="0"/>
      <c r="C491" s="0"/>
      <c r="D491" s="49"/>
      <c r="E491" s="50"/>
      <c r="F491" s="26"/>
      <c r="G491" s="51"/>
      <c r="H491" s="30"/>
      <c r="I491" s="30"/>
      <c r="J491" s="3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30"/>
      <c r="B492" s="0"/>
      <c r="C492" s="0"/>
      <c r="D492" s="49"/>
      <c r="E492" s="50"/>
      <c r="F492" s="26"/>
      <c r="G492" s="51"/>
      <c r="H492" s="30"/>
      <c r="I492" s="30"/>
      <c r="J492" s="3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30"/>
      <c r="B493" s="0"/>
      <c r="C493" s="0"/>
      <c r="D493" s="49"/>
      <c r="E493" s="50"/>
      <c r="F493" s="26"/>
      <c r="G493" s="51"/>
      <c r="H493" s="30"/>
      <c r="I493" s="30"/>
      <c r="J493" s="3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30"/>
      <c r="B494" s="0"/>
      <c r="C494" s="0"/>
      <c r="D494" s="49"/>
      <c r="E494" s="50"/>
      <c r="F494" s="26"/>
      <c r="G494" s="51"/>
      <c r="H494" s="30"/>
      <c r="I494" s="30"/>
      <c r="J494" s="3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30"/>
      <c r="B495" s="0"/>
      <c r="C495" s="0"/>
      <c r="D495" s="49"/>
      <c r="E495" s="50"/>
      <c r="F495" s="26"/>
      <c r="G495" s="51"/>
      <c r="H495" s="30"/>
      <c r="I495" s="30"/>
      <c r="J495" s="3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30"/>
      <c r="B496" s="0"/>
      <c r="C496" s="0"/>
      <c r="D496" s="49"/>
      <c r="E496" s="50"/>
      <c r="F496" s="26"/>
      <c r="G496" s="51"/>
      <c r="H496" s="30"/>
      <c r="I496" s="30"/>
      <c r="J496" s="3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0"/>
      <c r="B497" s="0"/>
      <c r="C497" s="0"/>
      <c r="D497" s="49"/>
      <c r="E497" s="50"/>
      <c r="F497" s="26"/>
      <c r="G497" s="51"/>
      <c r="H497" s="30"/>
      <c r="I497" s="30"/>
      <c r="J497" s="3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30"/>
      <c r="B498" s="0"/>
      <c r="C498" s="0"/>
      <c r="D498" s="49"/>
      <c r="E498" s="50"/>
      <c r="F498" s="26"/>
      <c r="G498" s="51"/>
      <c r="H498" s="30"/>
      <c r="I498" s="30"/>
      <c r="J498" s="3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30"/>
      <c r="B499" s="0"/>
      <c r="C499" s="0"/>
      <c r="D499" s="49"/>
      <c r="E499" s="50"/>
      <c r="F499" s="26"/>
      <c r="G499" s="51"/>
      <c r="H499" s="30"/>
      <c r="I499" s="30"/>
      <c r="J499" s="3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0"/>
      <c r="B500" s="0"/>
      <c r="C500" s="0"/>
      <c r="D500" s="49"/>
      <c r="E500" s="50"/>
      <c r="F500" s="26"/>
      <c r="G500" s="51"/>
      <c r="H500" s="30"/>
      <c r="I500" s="30"/>
      <c r="J500" s="3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30"/>
      <c r="B501" s="0"/>
      <c r="C501" s="0"/>
      <c r="D501" s="49"/>
      <c r="E501" s="50"/>
      <c r="F501" s="26"/>
      <c r="G501" s="51"/>
      <c r="H501" s="30"/>
      <c r="I501" s="30"/>
      <c r="J501" s="3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0"/>
      <c r="B502" s="0"/>
      <c r="C502" s="0"/>
      <c r="D502" s="49"/>
      <c r="E502" s="50"/>
      <c r="F502" s="26"/>
      <c r="G502" s="51"/>
      <c r="H502" s="30"/>
      <c r="I502" s="30"/>
      <c r="J502" s="3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30"/>
      <c r="B503" s="0"/>
      <c r="C503" s="0"/>
      <c r="D503" s="49"/>
      <c r="E503" s="50"/>
      <c r="F503" s="26"/>
      <c r="G503" s="51"/>
      <c r="H503" s="30"/>
      <c r="I503" s="30"/>
      <c r="J503" s="3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30"/>
      <c r="B504" s="0"/>
      <c r="C504" s="0"/>
      <c r="D504" s="49"/>
      <c r="E504" s="50"/>
      <c r="F504" s="26"/>
      <c r="G504" s="51"/>
      <c r="H504" s="30"/>
      <c r="I504" s="30"/>
      <c r="J504" s="3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30"/>
      <c r="B505" s="0"/>
      <c r="C505" s="0"/>
      <c r="D505" s="49"/>
      <c r="E505" s="50"/>
      <c r="F505" s="26"/>
      <c r="G505" s="51"/>
      <c r="H505" s="30"/>
      <c r="I505" s="30"/>
      <c r="J505" s="3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30"/>
      <c r="B506" s="0"/>
      <c r="C506" s="0"/>
      <c r="D506" s="49"/>
      <c r="E506" s="50"/>
      <c r="F506" s="26"/>
      <c r="G506" s="51"/>
      <c r="H506" s="30"/>
      <c r="I506" s="30"/>
      <c r="J506" s="3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30"/>
      <c r="B507" s="0"/>
      <c r="C507" s="0"/>
      <c r="D507" s="49"/>
      <c r="E507" s="50"/>
      <c r="F507" s="26"/>
      <c r="G507" s="51"/>
      <c r="H507" s="30"/>
      <c r="I507" s="30"/>
      <c r="J507" s="3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0"/>
      <c r="B508" s="0"/>
      <c r="C508" s="0"/>
      <c r="D508" s="49"/>
      <c r="E508" s="50"/>
      <c r="F508" s="26"/>
      <c r="G508" s="51"/>
      <c r="H508" s="30"/>
      <c r="I508" s="30"/>
      <c r="J508" s="3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30"/>
      <c r="B509" s="0"/>
      <c r="C509" s="0"/>
      <c r="D509" s="49"/>
      <c r="E509" s="50"/>
      <c r="F509" s="26"/>
      <c r="G509" s="51"/>
      <c r="H509" s="30"/>
      <c r="I509" s="30"/>
      <c r="J509" s="3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30"/>
      <c r="B510" s="0"/>
      <c r="C510" s="0"/>
      <c r="D510" s="49"/>
      <c r="E510" s="50"/>
      <c r="F510" s="26"/>
      <c r="G510" s="51"/>
      <c r="H510" s="30"/>
      <c r="I510" s="30"/>
      <c r="J510" s="3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0"/>
      <c r="B511" s="0"/>
      <c r="C511" s="0"/>
      <c r="D511" s="49"/>
      <c r="E511" s="50"/>
      <c r="F511" s="26"/>
      <c r="G511" s="51"/>
      <c r="H511" s="30"/>
      <c r="I511" s="30"/>
      <c r="J511" s="3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30"/>
      <c r="B512" s="0"/>
      <c r="C512" s="0"/>
      <c r="D512" s="49"/>
      <c r="E512" s="50"/>
      <c r="F512" s="26"/>
      <c r="G512" s="51"/>
      <c r="H512" s="30"/>
      <c r="I512" s="30"/>
      <c r="J512" s="3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0"/>
      <c r="B513" s="0"/>
      <c r="C513" s="0"/>
      <c r="D513" s="49"/>
      <c r="E513" s="50"/>
      <c r="F513" s="26"/>
      <c r="G513" s="51"/>
      <c r="H513" s="30"/>
      <c r="I513" s="30"/>
      <c r="J513" s="3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30"/>
      <c r="B514" s="0"/>
      <c r="C514" s="0"/>
      <c r="D514" s="49"/>
      <c r="E514" s="50"/>
      <c r="F514" s="26"/>
      <c r="G514" s="51"/>
      <c r="H514" s="30"/>
      <c r="I514" s="30"/>
      <c r="J514" s="3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30"/>
      <c r="B515" s="0"/>
      <c r="C515" s="0"/>
      <c r="D515" s="49"/>
      <c r="E515" s="50"/>
      <c r="F515" s="26"/>
      <c r="G515" s="51"/>
      <c r="H515" s="30"/>
      <c r="I515" s="30"/>
      <c r="J515" s="3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0"/>
      <c r="B516" s="0"/>
      <c r="C516" s="0"/>
      <c r="D516" s="49"/>
      <c r="E516" s="50"/>
      <c r="F516" s="26"/>
      <c r="G516" s="51"/>
      <c r="H516" s="30"/>
      <c r="I516" s="30"/>
      <c r="J516" s="3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30"/>
      <c r="B517" s="0"/>
      <c r="C517" s="0"/>
      <c r="D517" s="49"/>
      <c r="E517" s="50"/>
      <c r="F517" s="26"/>
      <c r="G517" s="51"/>
      <c r="H517" s="30"/>
      <c r="I517" s="30"/>
      <c r="J517" s="3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30"/>
      <c r="B518" s="0"/>
      <c r="C518" s="0"/>
      <c r="D518" s="49"/>
      <c r="E518" s="50"/>
      <c r="F518" s="26"/>
      <c r="G518" s="51"/>
      <c r="H518" s="30"/>
      <c r="I518" s="30"/>
      <c r="J518" s="3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30"/>
      <c r="B519" s="0"/>
      <c r="C519" s="0"/>
      <c r="D519" s="49"/>
      <c r="E519" s="50"/>
      <c r="F519" s="26"/>
      <c r="G519" s="51"/>
      <c r="H519" s="30"/>
      <c r="I519" s="30"/>
      <c r="J519" s="3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30"/>
      <c r="B520" s="0"/>
      <c r="C520" s="0"/>
      <c r="D520" s="49"/>
      <c r="E520" s="50"/>
      <c r="F520" s="26"/>
      <c r="G520" s="51"/>
      <c r="H520" s="30"/>
      <c r="I520" s="30"/>
      <c r="J520" s="3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30"/>
      <c r="B521" s="0"/>
      <c r="C521" s="0"/>
      <c r="D521" s="49"/>
      <c r="E521" s="50"/>
      <c r="F521" s="26"/>
      <c r="G521" s="51"/>
      <c r="H521" s="30"/>
      <c r="I521" s="30"/>
      <c r="J521" s="3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0"/>
      <c r="B522" s="0"/>
      <c r="C522" s="0"/>
      <c r="D522" s="49"/>
      <c r="E522" s="50"/>
      <c r="F522" s="26"/>
      <c r="G522" s="51"/>
      <c r="H522" s="30"/>
      <c r="I522" s="30"/>
      <c r="J522" s="3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0"/>
      <c r="B523" s="0"/>
      <c r="C523" s="0"/>
      <c r="D523" s="49"/>
      <c r="E523" s="50"/>
      <c r="F523" s="26"/>
      <c r="G523" s="51"/>
      <c r="H523" s="30"/>
      <c r="I523" s="30"/>
      <c r="J523" s="3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30"/>
      <c r="B524" s="0"/>
      <c r="C524" s="0"/>
      <c r="D524" s="49"/>
      <c r="E524" s="50"/>
      <c r="F524" s="26"/>
      <c r="G524" s="51"/>
      <c r="H524" s="30"/>
      <c r="I524" s="30"/>
      <c r="J524" s="3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0"/>
      <c r="B525" s="0"/>
      <c r="C525" s="0"/>
      <c r="D525" s="49"/>
      <c r="E525" s="50"/>
      <c r="F525" s="26"/>
      <c r="G525" s="51"/>
      <c r="H525" s="30"/>
      <c r="I525" s="30"/>
      <c r="J525" s="3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0"/>
      <c r="B526" s="0"/>
      <c r="C526" s="0"/>
      <c r="D526" s="49"/>
      <c r="E526" s="50"/>
      <c r="F526" s="26"/>
      <c r="G526" s="51"/>
      <c r="H526" s="30"/>
      <c r="I526" s="30"/>
      <c r="J526" s="3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0"/>
      <c r="B527" s="0"/>
      <c r="C527" s="0"/>
      <c r="D527" s="49"/>
      <c r="E527" s="50"/>
      <c r="F527" s="26"/>
      <c r="G527" s="51"/>
      <c r="H527" s="30"/>
      <c r="I527" s="30"/>
      <c r="J527" s="3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30"/>
      <c r="B528" s="0"/>
      <c r="C528" s="0"/>
      <c r="D528" s="49"/>
      <c r="E528" s="50"/>
      <c r="F528" s="26"/>
      <c r="G528" s="51"/>
      <c r="H528" s="30"/>
      <c r="I528" s="30"/>
      <c r="J528" s="3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0"/>
      <c r="B529" s="0"/>
      <c r="C529" s="0"/>
      <c r="D529" s="49"/>
      <c r="E529" s="50"/>
      <c r="F529" s="26"/>
      <c r="G529" s="51"/>
      <c r="H529" s="30"/>
      <c r="I529" s="30"/>
      <c r="J529" s="3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0"/>
      <c r="B530" s="0"/>
      <c r="C530" s="0"/>
      <c r="D530" s="49"/>
      <c r="E530" s="50"/>
      <c r="F530" s="26"/>
      <c r="G530" s="51"/>
      <c r="H530" s="30"/>
      <c r="I530" s="30"/>
      <c r="J530" s="3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30"/>
      <c r="B531" s="0"/>
      <c r="C531" s="0"/>
      <c r="D531" s="49"/>
      <c r="E531" s="50"/>
      <c r="F531" s="26"/>
      <c r="G531" s="51"/>
      <c r="H531" s="30"/>
      <c r="I531" s="30"/>
      <c r="J531" s="3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0"/>
      <c r="B532" s="0"/>
      <c r="C532" s="0"/>
      <c r="D532" s="49"/>
      <c r="E532" s="50"/>
      <c r="F532" s="26"/>
      <c r="G532" s="51"/>
      <c r="H532" s="30"/>
      <c r="I532" s="30"/>
      <c r="J532" s="3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0"/>
      <c r="B533" s="0"/>
      <c r="C533" s="0"/>
      <c r="D533" s="49"/>
      <c r="E533" s="50"/>
      <c r="F533" s="26"/>
      <c r="G533" s="51"/>
      <c r="H533" s="30"/>
      <c r="I533" s="30"/>
      <c r="J533" s="3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0"/>
      <c r="B534" s="0"/>
      <c r="C534" s="0"/>
      <c r="D534" s="49"/>
      <c r="E534" s="50"/>
      <c r="F534" s="26"/>
      <c r="G534" s="51"/>
      <c r="H534" s="30"/>
      <c r="I534" s="30"/>
      <c r="J534" s="3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30"/>
      <c r="B535" s="0"/>
      <c r="C535" s="0"/>
      <c r="D535" s="49"/>
      <c r="E535" s="50"/>
      <c r="F535" s="26"/>
      <c r="G535" s="51"/>
      <c r="H535" s="30"/>
      <c r="I535" s="30"/>
      <c r="J535" s="3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/>
      <c r="B536" s="0"/>
      <c r="C536" s="0"/>
      <c r="D536" s="49"/>
      <c r="E536" s="50"/>
      <c r="F536" s="26"/>
      <c r="G536" s="51"/>
      <c r="H536" s="30"/>
      <c r="I536" s="30"/>
      <c r="J536" s="3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0"/>
      <c r="B537" s="0"/>
      <c r="C537" s="0"/>
      <c r="D537" s="49"/>
      <c r="E537" s="50"/>
      <c r="F537" s="26"/>
      <c r="G537" s="51"/>
      <c r="H537" s="30"/>
      <c r="I537" s="30"/>
      <c r="J537" s="3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0"/>
      <c r="B538" s="0"/>
      <c r="C538" s="0"/>
      <c r="D538" s="49"/>
      <c r="E538" s="50"/>
      <c r="F538" s="26"/>
      <c r="G538" s="51"/>
      <c r="H538" s="30"/>
      <c r="I538" s="30"/>
      <c r="J538" s="3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/>
      <c r="B539" s="0"/>
      <c r="C539" s="0"/>
      <c r="D539" s="49"/>
      <c r="E539" s="50"/>
      <c r="F539" s="26"/>
      <c r="G539" s="51"/>
      <c r="H539" s="30"/>
      <c r="I539" s="30"/>
      <c r="J539" s="3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0"/>
      <c r="B540" s="0"/>
      <c r="C540" s="0"/>
      <c r="D540" s="49"/>
      <c r="E540" s="50"/>
      <c r="F540" s="26"/>
      <c r="G540" s="51"/>
      <c r="H540" s="30"/>
      <c r="I540" s="30"/>
      <c r="J540" s="3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0"/>
      <c r="B541" s="0"/>
      <c r="C541" s="0"/>
      <c r="D541" s="49"/>
      <c r="E541" s="50"/>
      <c r="F541" s="26"/>
      <c r="G541" s="51"/>
      <c r="H541" s="30"/>
      <c r="I541" s="30"/>
      <c r="J541" s="3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0"/>
      <c r="B542" s="0"/>
      <c r="C542" s="0"/>
      <c r="D542" s="49"/>
      <c r="E542" s="50"/>
      <c r="F542" s="26"/>
      <c r="G542" s="51"/>
      <c r="H542" s="30"/>
      <c r="I542" s="30"/>
      <c r="J542" s="3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0"/>
      <c r="B543" s="0"/>
      <c r="C543" s="0"/>
      <c r="D543" s="49"/>
      <c r="E543" s="50"/>
      <c r="F543" s="26"/>
      <c r="G543" s="51"/>
      <c r="H543" s="30"/>
      <c r="I543" s="30"/>
      <c r="J543" s="3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0"/>
      <c r="B544" s="0"/>
      <c r="C544" s="0"/>
      <c r="D544" s="49"/>
      <c r="E544" s="50"/>
      <c r="F544" s="26"/>
      <c r="G544" s="51"/>
      <c r="H544" s="30"/>
      <c r="I544" s="30"/>
      <c r="J544" s="3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30"/>
      <c r="B545" s="0"/>
      <c r="C545" s="0"/>
      <c r="D545" s="49"/>
      <c r="E545" s="50"/>
      <c r="F545" s="26"/>
      <c r="G545" s="51"/>
      <c r="H545" s="30"/>
      <c r="I545" s="30"/>
      <c r="J545" s="3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30"/>
      <c r="B546" s="0"/>
      <c r="C546" s="0"/>
      <c r="D546" s="49"/>
      <c r="E546" s="50"/>
      <c r="F546" s="26"/>
      <c r="G546" s="51"/>
      <c r="H546" s="30"/>
      <c r="I546" s="30"/>
      <c r="J546" s="3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30"/>
      <c r="B547" s="0"/>
      <c r="C547" s="0"/>
      <c r="D547" s="49"/>
      <c r="E547" s="50"/>
      <c r="F547" s="26"/>
      <c r="G547" s="51"/>
      <c r="H547" s="30"/>
      <c r="I547" s="30"/>
      <c r="J547" s="3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30"/>
      <c r="B548" s="0"/>
      <c r="C548" s="0"/>
      <c r="D548" s="49"/>
      <c r="E548" s="50"/>
      <c r="F548" s="26"/>
      <c r="G548" s="51"/>
      <c r="H548" s="30"/>
      <c r="I548" s="30"/>
      <c r="J548" s="3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30"/>
      <c r="B549" s="0"/>
      <c r="C549" s="0"/>
      <c r="D549" s="49"/>
      <c r="E549" s="50"/>
      <c r="F549" s="26"/>
      <c r="G549" s="51"/>
      <c r="H549" s="30"/>
      <c r="I549" s="30"/>
      <c r="J549" s="3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30"/>
      <c r="B550" s="0"/>
      <c r="C550" s="0"/>
      <c r="D550" s="49"/>
      <c r="E550" s="50"/>
      <c r="F550" s="26"/>
      <c r="G550" s="51"/>
      <c r="H550" s="30"/>
      <c r="I550" s="30"/>
      <c r="J550" s="3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0"/>
      <c r="B551" s="0"/>
      <c r="C551" s="0"/>
      <c r="D551" s="49"/>
      <c r="E551" s="50"/>
      <c r="F551" s="26"/>
      <c r="G551" s="51"/>
      <c r="H551" s="30"/>
      <c r="I551" s="30"/>
      <c r="J551" s="3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30"/>
      <c r="B552" s="0"/>
      <c r="C552" s="0"/>
      <c r="D552" s="49"/>
      <c r="E552" s="50"/>
      <c r="F552" s="26"/>
      <c r="G552" s="51"/>
      <c r="H552" s="30"/>
      <c r="I552" s="30"/>
      <c r="J552" s="3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30"/>
      <c r="B553" s="0"/>
      <c r="C553" s="0"/>
      <c r="D553" s="49"/>
      <c r="E553" s="50"/>
      <c r="F553" s="26"/>
      <c r="G553" s="51"/>
      <c r="H553" s="30"/>
      <c r="I553" s="30"/>
      <c r="J553" s="3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0"/>
      <c r="B554" s="0"/>
      <c r="C554" s="0"/>
      <c r="D554" s="49"/>
      <c r="E554" s="50"/>
      <c r="F554" s="26"/>
      <c r="G554" s="51"/>
      <c r="H554" s="30"/>
      <c r="I554" s="30"/>
      <c r="J554" s="3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30"/>
      <c r="B555" s="0"/>
      <c r="C555" s="0"/>
      <c r="D555" s="49"/>
      <c r="E555" s="50"/>
      <c r="F555" s="26"/>
      <c r="G555" s="51"/>
      <c r="H555" s="30"/>
      <c r="I555" s="30"/>
      <c r="J555" s="3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30"/>
      <c r="B556" s="0"/>
      <c r="C556" s="0"/>
      <c r="D556" s="49"/>
      <c r="E556" s="50"/>
      <c r="F556" s="26"/>
      <c r="G556" s="51"/>
      <c r="H556" s="30"/>
      <c r="I556" s="30"/>
      <c r="J556" s="3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30"/>
      <c r="B557" s="0"/>
      <c r="C557" s="0"/>
      <c r="D557" s="49"/>
      <c r="E557" s="50"/>
      <c r="F557" s="26"/>
      <c r="G557" s="51"/>
      <c r="H557" s="30"/>
      <c r="I557" s="30"/>
      <c r="J557" s="3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30"/>
      <c r="B558" s="0"/>
      <c r="C558" s="0"/>
      <c r="D558" s="49"/>
      <c r="E558" s="50"/>
      <c r="F558" s="26"/>
      <c r="G558" s="51"/>
      <c r="H558" s="30"/>
      <c r="I558" s="30"/>
      <c r="J558" s="3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30"/>
      <c r="B559" s="0"/>
      <c r="C559" s="0"/>
      <c r="D559" s="49"/>
      <c r="E559" s="50"/>
      <c r="F559" s="26"/>
      <c r="G559" s="51"/>
      <c r="H559" s="30"/>
      <c r="I559" s="30"/>
      <c r="J559" s="3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30"/>
      <c r="B560" s="0"/>
      <c r="C560" s="0"/>
      <c r="D560" s="49"/>
      <c r="E560" s="50"/>
      <c r="F560" s="26"/>
      <c r="G560" s="51"/>
      <c r="H560" s="30"/>
      <c r="I560" s="30"/>
      <c r="J560" s="3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30"/>
      <c r="B561" s="0"/>
      <c r="C561" s="0"/>
      <c r="D561" s="49"/>
      <c r="E561" s="50"/>
      <c r="F561" s="26"/>
      <c r="G561" s="51"/>
      <c r="H561" s="30"/>
      <c r="I561" s="30"/>
      <c r="J561" s="3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30"/>
      <c r="B562" s="0"/>
      <c r="C562" s="0"/>
      <c r="D562" s="49"/>
      <c r="E562" s="50"/>
      <c r="F562" s="26"/>
      <c r="G562" s="51"/>
      <c r="H562" s="30"/>
      <c r="I562" s="30"/>
      <c r="J562" s="3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30"/>
      <c r="B563" s="0"/>
      <c r="C563" s="0"/>
      <c r="D563" s="49"/>
      <c r="E563" s="50"/>
      <c r="F563" s="26"/>
      <c r="G563" s="51"/>
      <c r="H563" s="30"/>
      <c r="I563" s="30"/>
      <c r="J563" s="3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0"/>
      <c r="B564" s="0"/>
      <c r="C564" s="0"/>
      <c r="D564" s="49"/>
      <c r="E564" s="50"/>
      <c r="F564" s="26"/>
      <c r="G564" s="51"/>
      <c r="H564" s="30"/>
      <c r="I564" s="30"/>
      <c r="J564" s="3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30"/>
      <c r="B565" s="0"/>
      <c r="C565" s="0"/>
      <c r="D565" s="49"/>
      <c r="E565" s="50"/>
      <c r="F565" s="26"/>
      <c r="G565" s="51"/>
      <c r="H565" s="30"/>
      <c r="I565" s="30"/>
      <c r="J565" s="3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30"/>
      <c r="B566" s="0"/>
      <c r="C566" s="0"/>
      <c r="D566" s="49"/>
      <c r="E566" s="50"/>
      <c r="F566" s="26"/>
      <c r="G566" s="51"/>
      <c r="H566" s="30"/>
      <c r="I566" s="30"/>
      <c r="J566" s="3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30"/>
      <c r="B567" s="0"/>
      <c r="C567" s="0"/>
      <c r="D567" s="49"/>
      <c r="E567" s="50"/>
      <c r="F567" s="26"/>
      <c r="G567" s="51"/>
      <c r="H567" s="30"/>
      <c r="I567" s="30"/>
      <c r="J567" s="3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30"/>
      <c r="B568" s="0"/>
      <c r="C568" s="0"/>
      <c r="D568" s="49"/>
      <c r="E568" s="50"/>
      <c r="F568" s="26"/>
      <c r="G568" s="51"/>
      <c r="H568" s="30"/>
      <c r="I568" s="30"/>
      <c r="J568" s="3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</sheetData>
  <mergeCells count="6">
    <mergeCell ref="B2:D2"/>
    <mergeCell ref="B3:D3"/>
    <mergeCell ref="B4:D4"/>
    <mergeCell ref="B5:D5"/>
    <mergeCell ref="B7:D18"/>
    <mergeCell ref="B48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12.75" hidden="false" customHeight="false" outlineLevel="0" collapsed="false"/>
    <row r="2" s="52" customFormat="true" ht="12.75" hidden="false" customHeight="false" outlineLevel="0" collapsed="false"/>
    <row r="3" s="52" customFormat="true" ht="12.75" hidden="false" customHeight="false" outlineLevel="0" collapsed="false"/>
    <row r="4" s="52" customFormat="true" ht="12.75" hidden="false" customHeight="false" outlineLevel="0" collapsed="false"/>
    <row r="5" s="52" customFormat="true" ht="12.75" hidden="false" customHeight="false" outlineLevel="0" collapsed="false"/>
    <row r="6" s="52" customFormat="true" ht="12.75" hidden="false" customHeight="false" outlineLevel="0" collapsed="false"/>
    <row r="7" s="52" customFormat="true" ht="12.75" hidden="false" customHeight="false" outlineLevel="0" collapsed="false"/>
    <row r="8" s="52" customFormat="true" ht="12.75" hidden="false" customHeight="false" outlineLevel="0" collapsed="false"/>
    <row r="9" s="52" customFormat="true" ht="12.75" hidden="false" customHeight="false" outlineLevel="0" collapsed="false"/>
    <row r="10" s="52" customFormat="true" ht="12.75" hidden="false" customHeight="false" outlineLevel="0" collapsed="false"/>
    <row r="11" s="52" customFormat="true" ht="12.75" hidden="false" customHeight="false" outlineLevel="0" collapsed="false"/>
    <row r="12" s="52" customFormat="true" ht="12.75" hidden="false" customHeight="false" outlineLevel="0" collapsed="false"/>
    <row r="13" s="52" customFormat="true" ht="12.75" hidden="false" customHeight="false" outlineLevel="0" collapsed="false"/>
    <row r="14" s="52" customFormat="true" ht="12.75" hidden="false" customHeight="false" outlineLevel="0" collapsed="false"/>
    <row r="15" s="52" customFormat="true" ht="12.75" hidden="false" customHeight="false" outlineLevel="0" collapsed="false"/>
    <row r="16" s="52" customFormat="true" ht="12.75" hidden="false" customHeight="false" outlineLevel="0" collapsed="false"/>
    <row r="17" s="52" customFormat="true" ht="12.75" hidden="false" customHeight="false" outlineLevel="0" collapsed="false"/>
    <row r="18" s="52" customFormat="true" ht="12.75" hidden="false" customHeight="false" outlineLevel="0" collapsed="false"/>
    <row r="19" s="52" customFormat="true" ht="12.75" hidden="false" customHeight="false" outlineLevel="0" collapsed="false"/>
    <row r="20" s="52" customFormat="true" ht="12.75" hidden="false" customHeight="false" outlineLevel="0" collapsed="false"/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/>
    <row r="24" s="52" customFormat="true" ht="12.75" hidden="false" customHeight="false" outlineLevel="0" collapsed="false"/>
    <row r="25" s="52" customFormat="true" ht="12.75" hidden="false" customHeight="false" outlineLevel="0" collapsed="false"/>
    <row r="26" s="52" customFormat="true" ht="12.75" hidden="false" customHeight="false" outlineLevel="0" collapsed="false"/>
    <row r="27" s="52" customFormat="true" ht="12.75" hidden="false" customHeight="false" outlineLevel="0" collapsed="false"/>
    <row r="28" s="52" customFormat="true" ht="12.75" hidden="false" customHeight="false" outlineLevel="0" collapsed="false"/>
    <row r="29" s="52" customFormat="true" ht="12.75" hidden="false" customHeight="false" outlineLevel="0" collapsed="false"/>
    <row r="30" s="52" customFormat="true" ht="12.75" hidden="false" customHeight="false" outlineLevel="0" collapsed="false"/>
    <row r="31" s="52" customFormat="true" ht="12.75" hidden="false" customHeight="false" outlineLevel="0" collapsed="false"/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53" t="s">
        <v>61</v>
      </c>
      <c r="B1" s="54" t="s">
        <v>62</v>
      </c>
      <c r="C1" s="55" t="s">
        <v>63</v>
      </c>
      <c r="D1" s="56" t="s">
        <v>64</v>
      </c>
      <c r="E1" s="56" t="s">
        <v>65</v>
      </c>
      <c r="F1" s="57" t="s">
        <v>66</v>
      </c>
    </row>
    <row r="2" customFormat="false" ht="12.75" hidden="false" customHeight="false" outlineLevel="0" collapsed="false">
      <c r="A2" s="2" t="n">
        <v>0</v>
      </c>
      <c r="B2" s="3" t="n">
        <f aca="false">Ra-F*IF(A2&gt;af,1,0)-wa*IF(A2&gt;aw,A2-aw,0)-(wL-wa)*IF(A2&gt;aw,(A2-aw)^2,0)/(2*(L-aw))</f>
        <v>0</v>
      </c>
      <c r="C2" s="3" t="n">
        <f aca="false">Ma+Ra*A2-F*IF(A2&gt;af,A2-af,0)-wa*IF(A2&gt;aw,(A2-aw)^2,0)/2-(wL-wa)*IF(A2&gt;aw,(A2-aw)^3,0)/(6*(L-aw))+M*IF(A2&gt;am,1,0)</f>
        <v>0</v>
      </c>
      <c r="D2" s="48" t="n">
        <f aca="false">1000*C2*cc/I</f>
        <v>0</v>
      </c>
      <c r="E2" s="4" t="n">
        <f aca="false">1000*(ta+(Ma*A2+Ra*A2^2/2-F*IF(A2&gt;af,(A2-af)^2,0)/2-wa*IF(A2&gt;aw,(A2-aw)^3,0)/6-(wL-wa)*IF(A2&gt;aw,(A2-aw)^4,0)/(24*(L-aw))+M*IF(A2&gt;am,A2-am,0))/(E*I))</f>
        <v>0.778703703703704</v>
      </c>
      <c r="F2" s="48" t="n">
        <f aca="false">1000*(da+ta*A2+(Ma*A2^2/2+Ra*A2^3/6-F*IF(A2&gt;af,(A2-af)^3,0)/6-wa*IF(A2&gt;aw,(A2-aw)^4,0)/24-(wL-wa)*IF(A2&gt;aw,(A2-aw)^5,0)/(120*(L-aw))+M*IF(A2&gt;am,(A2-am)^2,0)/2)/(E*I))</f>
        <v>-56.7708333333333</v>
      </c>
    </row>
    <row r="3" customFormat="false" ht="12.75" hidden="false" customHeight="false" outlineLevel="0" collapsed="false">
      <c r="A3" s="2" t="n">
        <f aca="false">A2+Linc</f>
        <v>1</v>
      </c>
      <c r="B3" s="3" t="n">
        <f aca="false">Ra-F*IF(A3&gt;af,1,0)-wa*IF(A3&gt;aw,A3-aw,0)-(wL-wa)*IF(A3&gt;aw,(A3-aw)^2,0)/(2*(L-aw))</f>
        <v>-10</v>
      </c>
      <c r="C3" s="3" t="n">
        <f aca="false">Ma+Ra*A3-F*IF(A3&gt;af,A3-af,0)-wa*IF(A3&gt;aw,(A3-aw)^2,0)/2-(wL-wa)*IF(A3&gt;aw,(A3-aw)^3,0)/(6*(L-aw))+M*IF(A3&gt;am,1,0)</f>
        <v>-10</v>
      </c>
      <c r="D3" s="48" t="n">
        <f aca="false">C3*cc/I</f>
        <v>-0.0666666666666667</v>
      </c>
      <c r="E3" s="4" t="n">
        <f aca="false">1000*(ta+(Ma*A3+Ra*A3^2/2-F*IF(A3&gt;af,(A3-af)^2,0)/2-wa*IF(A3&gt;aw,(A3-aw)^3,0)/6-(wL-wa)*IF(A3&gt;aw,(A3-aw)^4,0)/(24*(L-aw))+M*IF(A3&gt;am,A3-am,0))/(E*I))</f>
        <v>0.778648148148148</v>
      </c>
      <c r="F3" s="48" t="n">
        <f aca="false">1000*(da+ta*A3+(Ma*A3^2/2+Ra*A3^3/6-F*IF(A3&gt;af,(A3-af)^3,0)/6-wa*IF(A3&gt;aw,(A3-aw)^4,0)/24-(wL-wa)*IF(A3&gt;aw,(A3-aw)^5,0)/(120*(L-aw))+M*IF(A3&gt;am,(A3-am)^2,0)/2)/(E*I))</f>
        <v>-55.9921481481482</v>
      </c>
    </row>
    <row r="4" customFormat="false" ht="12.75" hidden="false" customHeight="false" outlineLevel="0" collapsed="false">
      <c r="A4" s="2" t="n">
        <f aca="false">A3+Linc</f>
        <v>2</v>
      </c>
      <c r="B4" s="3" t="n">
        <f aca="false">Ra-F*IF(A4&gt;af,1,0)-wa*IF(A4&gt;aw,A4-aw,0)-(wL-wa)*IF(A4&gt;aw,(A4-aw)^2,0)/(2*(L-aw))</f>
        <v>-10</v>
      </c>
      <c r="C4" s="3" t="n">
        <f aca="false">Ma+Ra*A4-F*IF(A4&gt;af,A4-af,0)-wa*IF(A4&gt;aw,(A4-aw)^2,0)/2-(wL-wa)*IF(A4&gt;aw,(A4-aw)^3,0)/(6*(L-aw))+M*IF(A4&gt;am,1,0)</f>
        <v>-20</v>
      </c>
      <c r="D4" s="48" t="n">
        <f aca="false">C4*cc/I</f>
        <v>-0.133333333333333</v>
      </c>
      <c r="E4" s="4" t="n">
        <f aca="false">1000*(ta+(Ma*A4+Ra*A4^2/2-F*IF(A4&gt;af,(A4-af)^2,0)/2-wa*IF(A4&gt;aw,(A4-aw)^3,0)/6-(wL-wa)*IF(A4&gt;aw,(A4-aw)^4,0)/(24*(L-aw))+M*IF(A4&gt;am,A4-am,0))/(E*I))</f>
        <v>0.778481481481482</v>
      </c>
      <c r="F4" s="48" t="n">
        <f aca="false">1000*(da+ta*A4+(Ma*A4^2/2+Ra*A4^3/6-F*IF(A4&gt;af,(A4-af)^3,0)/6-wa*IF(A4&gt;aw,(A4-aw)^4,0)/24-(wL-wa)*IF(A4&gt;aw,(A4-aw)^5,0)/(120*(L-aw))+M*IF(A4&gt;am,(A4-am)^2,0)/2)/(E*I))</f>
        <v>-55.2135740740741</v>
      </c>
    </row>
    <row r="5" customFormat="false" ht="12.75" hidden="false" customHeight="false" outlineLevel="0" collapsed="false">
      <c r="A5" s="2" t="n">
        <f aca="false">A4+Linc</f>
        <v>3</v>
      </c>
      <c r="B5" s="3" t="n">
        <f aca="false">Ra-F*IF(A5&gt;af,1,0)-wa*IF(A5&gt;aw,A5-aw,0)-(wL-wa)*IF(A5&gt;aw,(A5-aw)^2,0)/(2*(L-aw))</f>
        <v>-10</v>
      </c>
      <c r="C5" s="3" t="n">
        <f aca="false">Ma+Ra*A5-F*IF(A5&gt;af,A5-af,0)-wa*IF(A5&gt;aw,(A5-aw)^2,0)/2-(wL-wa)*IF(A5&gt;aw,(A5-aw)^3,0)/(6*(L-aw))+M*IF(A5&gt;am,1,0)</f>
        <v>-30</v>
      </c>
      <c r="D5" s="48" t="n">
        <f aca="false">C5*cc/I</f>
        <v>-0.2</v>
      </c>
      <c r="E5" s="4" t="n">
        <f aca="false">1000*(ta+(Ma*A5+Ra*A5^2/2-F*IF(A5&gt;af,(A5-af)^2,0)/2-wa*IF(A5&gt;aw,(A5-aw)^3,0)/6-(wL-wa)*IF(A5&gt;aw,(A5-aw)^4,0)/(24*(L-aw))+M*IF(A5&gt;am,A5-am,0))/(E*I))</f>
        <v>0.778203703703704</v>
      </c>
      <c r="F5" s="48" t="n">
        <f aca="false">1000*(da+ta*A5+(Ma*A5^2/2+Ra*A5^3/6-F*IF(A5&gt;af,(A5-af)^3,0)/6-wa*IF(A5&gt;aw,(A5-aw)^4,0)/24-(wL-wa)*IF(A5&gt;aw,(A5-aw)^5,0)/(120*(L-aw))+M*IF(A5&gt;am,(A5-am)^2,0)/2)/(E*I))</f>
        <v>-54.4352222222222</v>
      </c>
    </row>
    <row r="6" customFormat="false" ht="12.75" hidden="false" customHeight="false" outlineLevel="0" collapsed="false">
      <c r="A6" s="2" t="n">
        <f aca="false">A5+Linc</f>
        <v>4</v>
      </c>
      <c r="B6" s="3" t="n">
        <f aca="false">Ra-F*IF(A6&gt;af,1,0)-wa*IF(A6&gt;aw,A6-aw,0)-(wL-wa)*IF(A6&gt;aw,(A6-aw)^2,0)/(2*(L-aw))</f>
        <v>-10</v>
      </c>
      <c r="C6" s="3" t="n">
        <f aca="false">Ma+Ra*A6-F*IF(A6&gt;af,A6-af,0)-wa*IF(A6&gt;aw,(A6-aw)^2,0)/2-(wL-wa)*IF(A6&gt;aw,(A6-aw)^3,0)/(6*(L-aw))+M*IF(A6&gt;am,1,0)</f>
        <v>-40</v>
      </c>
      <c r="D6" s="48" t="n">
        <f aca="false">C6*cc/I</f>
        <v>-0.266666666666667</v>
      </c>
      <c r="E6" s="4" t="n">
        <f aca="false">1000*(ta+(Ma*A6+Ra*A6^2/2-F*IF(A6&gt;af,(A6-af)^2,0)/2-wa*IF(A6&gt;aw,(A6-aw)^3,0)/6-(wL-wa)*IF(A6&gt;aw,(A6-aw)^4,0)/(24*(L-aw))+M*IF(A6&gt;am,A6-am,0))/(E*I))</f>
        <v>0.777814814814815</v>
      </c>
      <c r="F6" s="48" t="n">
        <f aca="false">1000*(da+ta*A6+(Ma*A6^2/2+Ra*A6^3/6-F*IF(A6&gt;af,(A6-af)^3,0)/6-wa*IF(A6&gt;aw,(A6-aw)^4,0)/24-(wL-wa)*IF(A6&gt;aw,(A6-aw)^5,0)/(120*(L-aw))+M*IF(A6&gt;am,(A6-am)^2,0)/2)/(E*I))</f>
        <v>-53.6572037037037</v>
      </c>
    </row>
    <row r="7" customFormat="false" ht="12.75" hidden="false" customHeight="false" outlineLevel="0" collapsed="false">
      <c r="A7" s="2" t="n">
        <f aca="false">A6+Linc</f>
        <v>5</v>
      </c>
      <c r="B7" s="3" t="n">
        <f aca="false">Ra-F*IF(A7&gt;af,1,0)-wa*IF(A7&gt;aw,A7-aw,0)-(wL-wa)*IF(A7&gt;aw,(A7-aw)^2,0)/(2*(L-aw))</f>
        <v>-10</v>
      </c>
      <c r="C7" s="3" t="n">
        <f aca="false">Ma+Ra*A7-F*IF(A7&gt;af,A7-af,0)-wa*IF(A7&gt;aw,(A7-aw)^2,0)/2-(wL-wa)*IF(A7&gt;aw,(A7-aw)^3,0)/(6*(L-aw))+M*IF(A7&gt;am,1,0)</f>
        <v>-50</v>
      </c>
      <c r="D7" s="48" t="n">
        <f aca="false">C7*cc/I</f>
        <v>-0.333333333333333</v>
      </c>
      <c r="E7" s="4" t="n">
        <f aca="false">1000*(ta+(Ma*A7+Ra*A7^2/2-F*IF(A7&gt;af,(A7-af)^2,0)/2-wa*IF(A7&gt;aw,(A7-aw)^3,0)/6-(wL-wa)*IF(A7&gt;aw,(A7-aw)^4,0)/(24*(L-aw))+M*IF(A7&gt;am,A7-am,0))/(E*I))</f>
        <v>0.777314814814815</v>
      </c>
      <c r="F7" s="48" t="n">
        <f aca="false">1000*(da+ta*A7+(Ma*A7^2/2+Ra*A7^3/6-F*IF(A7&gt;af,(A7-af)^3,0)/6-wa*IF(A7&gt;aw,(A7-aw)^4,0)/24-(wL-wa)*IF(A7&gt;aw,(A7-aw)^5,0)/(120*(L-aw))+M*IF(A7&gt;am,(A7-am)^2,0)/2)/(E*I))</f>
        <v>-52.8796296296296</v>
      </c>
    </row>
    <row r="8" customFormat="false" ht="12.75" hidden="false" customHeight="false" outlineLevel="0" collapsed="false">
      <c r="A8" s="2" t="n">
        <f aca="false">A7+Linc</f>
        <v>6</v>
      </c>
      <c r="B8" s="3" t="n">
        <f aca="false">Ra-F*IF(A8&gt;af,1,0)-wa*IF(A8&gt;aw,A8-aw,0)-(wL-wa)*IF(A8&gt;aw,(A8-aw)^2,0)/(2*(L-aw))</f>
        <v>-10</v>
      </c>
      <c r="C8" s="3" t="n">
        <f aca="false">Ma+Ra*A8-F*IF(A8&gt;af,A8-af,0)-wa*IF(A8&gt;aw,(A8-aw)^2,0)/2-(wL-wa)*IF(A8&gt;aw,(A8-aw)^3,0)/(6*(L-aw))+M*IF(A8&gt;am,1,0)</f>
        <v>-60</v>
      </c>
      <c r="D8" s="48" t="n">
        <f aca="false">C8*cc/I</f>
        <v>-0.4</v>
      </c>
      <c r="E8" s="4" t="n">
        <f aca="false">1000*(ta+(Ma*A8+Ra*A8^2/2-F*IF(A8&gt;af,(A8-af)^2,0)/2-wa*IF(A8&gt;aw,(A8-aw)^3,0)/6-(wL-wa)*IF(A8&gt;aw,(A8-aw)^4,0)/(24*(L-aw))+M*IF(A8&gt;am,A8-am,0))/(E*I))</f>
        <v>0.776703703703704</v>
      </c>
      <c r="F8" s="48" t="n">
        <f aca="false">1000*(da+ta*A8+(Ma*A8^2/2+Ra*A8^3/6-F*IF(A8&gt;af,(A8-af)^3,0)/6-wa*IF(A8&gt;aw,(A8-aw)^4,0)/24-(wL-wa)*IF(A8&gt;aw,(A8-aw)^5,0)/(120*(L-aw))+M*IF(A8&gt;am,(A8-am)^2,0)/2)/(E*I))</f>
        <v>-52.1026111111111</v>
      </c>
    </row>
    <row r="9" customFormat="false" ht="12.75" hidden="false" customHeight="false" outlineLevel="0" collapsed="false">
      <c r="A9" s="2" t="n">
        <f aca="false">A8+Linc</f>
        <v>7</v>
      </c>
      <c r="B9" s="3" t="n">
        <f aca="false">Ra-F*IF(A9&gt;af,1,0)-wa*IF(A9&gt;aw,A9-aw,0)-(wL-wa)*IF(A9&gt;aw,(A9-aw)^2,0)/(2*(L-aw))</f>
        <v>-10</v>
      </c>
      <c r="C9" s="3" t="n">
        <f aca="false">Ma+Ra*A9-F*IF(A9&gt;af,A9-af,0)-wa*IF(A9&gt;aw,(A9-aw)^2,0)/2-(wL-wa)*IF(A9&gt;aw,(A9-aw)^3,0)/(6*(L-aw))+M*IF(A9&gt;am,1,0)</f>
        <v>-70</v>
      </c>
      <c r="D9" s="48" t="n">
        <f aca="false">C9*cc/I</f>
        <v>-0.466666666666667</v>
      </c>
      <c r="E9" s="4" t="n">
        <f aca="false">1000*(ta+(Ma*A9+Ra*A9^2/2-F*IF(A9&gt;af,(A9-af)^2,0)/2-wa*IF(A9&gt;aw,(A9-aw)^3,0)/6-(wL-wa)*IF(A9&gt;aw,(A9-aw)^4,0)/(24*(L-aw))+M*IF(A9&gt;am,A9-am,0))/(E*I))</f>
        <v>0.775981481481482</v>
      </c>
      <c r="F9" s="48" t="n">
        <f aca="false">1000*(da+ta*A9+(Ma*A9^2/2+Ra*A9^3/6-F*IF(A9&gt;af,(A9-af)^3,0)/6-wa*IF(A9&gt;aw,(A9-aw)^4,0)/24-(wL-wa)*IF(A9&gt;aw,(A9-aw)^5,0)/(120*(L-aw))+M*IF(A9&gt;am,(A9-am)^2,0)/2)/(E*I))</f>
        <v>-51.3262592592593</v>
      </c>
    </row>
    <row r="10" customFormat="false" ht="12.75" hidden="false" customHeight="false" outlineLevel="0" collapsed="false">
      <c r="A10" s="2" t="n">
        <f aca="false">A9+Linc</f>
        <v>8</v>
      </c>
      <c r="B10" s="3" t="n">
        <f aca="false">Ra-F*IF(A10&gt;af,1,0)-wa*IF(A10&gt;aw,A10-aw,0)-(wL-wa)*IF(A10&gt;aw,(A10-aw)^2,0)/(2*(L-aw))</f>
        <v>-10</v>
      </c>
      <c r="C10" s="3" t="n">
        <f aca="false">Ma+Ra*A10-F*IF(A10&gt;af,A10-af,0)-wa*IF(A10&gt;aw,(A10-aw)^2,0)/2-(wL-wa)*IF(A10&gt;aw,(A10-aw)^3,0)/(6*(L-aw))+M*IF(A10&gt;am,1,0)</f>
        <v>-80</v>
      </c>
      <c r="D10" s="48" t="n">
        <f aca="false">C10*cc/I</f>
        <v>-0.533333333333333</v>
      </c>
      <c r="E10" s="4" t="n">
        <f aca="false">1000*(ta+(Ma*A10+Ra*A10^2/2-F*IF(A10&gt;af,(A10-af)^2,0)/2-wa*IF(A10&gt;aw,(A10-aw)^3,0)/6-(wL-wa)*IF(A10&gt;aw,(A10-aw)^4,0)/(24*(L-aw))+M*IF(A10&gt;am,A10-am,0))/(E*I))</f>
        <v>0.775148148148148</v>
      </c>
      <c r="F10" s="48" t="n">
        <f aca="false">1000*(da+ta*A10+(Ma*A10^2/2+Ra*A10^3/6-F*IF(A10&gt;af,(A10-af)^3,0)/6-wa*IF(A10&gt;aw,(A10-aw)^4,0)/24-(wL-wa)*IF(A10&gt;aw,(A10-aw)^5,0)/(120*(L-aw))+M*IF(A10&gt;am,(A10-am)^2,0)/2)/(E*I))</f>
        <v>-50.5506851851852</v>
      </c>
    </row>
    <row r="11" customFormat="false" ht="12.75" hidden="false" customHeight="false" outlineLevel="0" collapsed="false">
      <c r="A11" s="2" t="n">
        <f aca="false">A10+Linc</f>
        <v>9</v>
      </c>
      <c r="B11" s="3" t="n">
        <f aca="false">Ra-F*IF(A11&gt;af,1,0)-wa*IF(A11&gt;aw,A11-aw,0)-(wL-wa)*IF(A11&gt;aw,(A11-aw)^2,0)/(2*(L-aw))</f>
        <v>-10</v>
      </c>
      <c r="C11" s="3" t="n">
        <f aca="false">Ma+Ra*A11-F*IF(A11&gt;af,A11-af,0)-wa*IF(A11&gt;aw,(A11-aw)^2,0)/2-(wL-wa)*IF(A11&gt;aw,(A11-aw)^3,0)/(6*(L-aw))+M*IF(A11&gt;am,1,0)</f>
        <v>-90</v>
      </c>
      <c r="D11" s="48" t="n">
        <f aca="false">C11*cc/I</f>
        <v>-0.6</v>
      </c>
      <c r="E11" s="4" t="n">
        <f aca="false">1000*(ta+(Ma*A11+Ra*A11^2/2-F*IF(A11&gt;af,(A11-af)^2,0)/2-wa*IF(A11&gt;aw,(A11-aw)^3,0)/6-(wL-wa)*IF(A11&gt;aw,(A11-aw)^4,0)/(24*(L-aw))+M*IF(A11&gt;am,A11-am,0))/(E*I))</f>
        <v>0.774203703703704</v>
      </c>
      <c r="F11" s="48" t="n">
        <f aca="false">1000*(da+ta*A11+(Ma*A11^2/2+Ra*A11^3/6-F*IF(A11&gt;af,(A11-af)^3,0)/6-wa*IF(A11&gt;aw,(A11-aw)^4,0)/24-(wL-wa)*IF(A11&gt;aw,(A11-aw)^5,0)/(120*(L-aw))+M*IF(A11&gt;am,(A11-am)^2,0)/2)/(E*I))</f>
        <v>-49.776</v>
      </c>
    </row>
    <row r="12" customFormat="false" ht="12.75" hidden="false" customHeight="false" outlineLevel="0" collapsed="false">
      <c r="A12" s="2" t="n">
        <f aca="false">A11+Linc</f>
        <v>10</v>
      </c>
      <c r="B12" s="3" t="n">
        <f aca="false">Ra-F*IF(A12&gt;af,1,0)-wa*IF(A12&gt;aw,A12-aw,0)-(wL-wa)*IF(A12&gt;aw,(A12-aw)^2,0)/(2*(L-aw))</f>
        <v>-10</v>
      </c>
      <c r="C12" s="3" t="n">
        <f aca="false">Ma+Ra*A12-F*IF(A12&gt;af,A12-af,0)-wa*IF(A12&gt;aw,(A12-aw)^2,0)/2-(wL-wa)*IF(A12&gt;aw,(A12-aw)^3,0)/(6*(L-aw))+M*IF(A12&gt;am,1,0)</f>
        <v>-100</v>
      </c>
      <c r="D12" s="48" t="n">
        <f aca="false">C12*cc/I</f>
        <v>-0.666666666666667</v>
      </c>
      <c r="E12" s="4" t="n">
        <f aca="false">1000*(ta+(Ma*A12+Ra*A12^2/2-F*IF(A12&gt;af,(A12-af)^2,0)/2-wa*IF(A12&gt;aw,(A12-aw)^3,0)/6-(wL-wa)*IF(A12&gt;aw,(A12-aw)^4,0)/(24*(L-aw))+M*IF(A12&gt;am,A12-am,0))/(E*I))</f>
        <v>0.773148148148149</v>
      </c>
      <c r="F12" s="48" t="n">
        <f aca="false">1000*(da+ta*A12+(Ma*A12^2/2+Ra*A12^3/6-F*IF(A12&gt;af,(A12-af)^3,0)/6-wa*IF(A12&gt;aw,(A12-aw)^4,0)/24-(wL-wa)*IF(A12&gt;aw,(A12-aw)^5,0)/(120*(L-aw))+M*IF(A12&gt;am,(A12-am)^2,0)/2)/(E*I))</f>
        <v>-49.0023148148148</v>
      </c>
    </row>
    <row r="13" customFormat="false" ht="12.75" hidden="false" customHeight="false" outlineLevel="0" collapsed="false">
      <c r="A13" s="2" t="n">
        <f aca="false">A12+Linc</f>
        <v>11</v>
      </c>
      <c r="B13" s="3" t="n">
        <f aca="false">Ra-F*IF(A13&gt;af,1,0)-wa*IF(A13&gt;aw,A13-aw,0)-(wL-wa)*IF(A13&gt;aw,(A13-aw)^2,0)/(2*(L-aw))</f>
        <v>-10</v>
      </c>
      <c r="C13" s="3" t="n">
        <f aca="false">Ma+Ra*A13-F*IF(A13&gt;af,A13-af,0)-wa*IF(A13&gt;aw,(A13-aw)^2,0)/2-(wL-wa)*IF(A13&gt;aw,(A13-aw)^3,0)/(6*(L-aw))+M*IF(A13&gt;am,1,0)</f>
        <v>-110</v>
      </c>
      <c r="D13" s="48" t="n">
        <f aca="false">C13*cc/I</f>
        <v>-0.733333333333333</v>
      </c>
      <c r="E13" s="4" t="n">
        <f aca="false">1000*(ta+(Ma*A13+Ra*A13^2/2-F*IF(A13&gt;af,(A13-af)^2,0)/2-wa*IF(A13&gt;aw,(A13-aw)^3,0)/6-(wL-wa)*IF(A13&gt;aw,(A13-aw)^4,0)/(24*(L-aw))+M*IF(A13&gt;am,A13-am,0))/(E*I))</f>
        <v>0.771981481481482</v>
      </c>
      <c r="F13" s="48" t="n">
        <f aca="false">1000*(da+ta*A13+(Ma*A13^2/2+Ra*A13^3/6-F*IF(A13&gt;af,(A13-af)^3,0)/6-wa*IF(A13&gt;aw,(A13-aw)^4,0)/24-(wL-wa)*IF(A13&gt;aw,(A13-aw)^5,0)/(120*(L-aw))+M*IF(A13&gt;am,(A13-am)^2,0)/2)/(E*I))</f>
        <v>-48.2297407407407</v>
      </c>
    </row>
    <row r="14" customFormat="false" ht="12.75" hidden="false" customHeight="false" outlineLevel="0" collapsed="false">
      <c r="A14" s="2" t="n">
        <f aca="false">A13+Linc</f>
        <v>12</v>
      </c>
      <c r="B14" s="3" t="n">
        <f aca="false">Ra-F*IF(A14&gt;af,1,0)-wa*IF(A14&gt;aw,A14-aw,0)-(wL-wa)*IF(A14&gt;aw,(A14-aw)^2,0)/(2*(L-aw))</f>
        <v>-10</v>
      </c>
      <c r="C14" s="3" t="n">
        <f aca="false">Ma+Ra*A14-F*IF(A14&gt;af,A14-af,0)-wa*IF(A14&gt;aw,(A14-aw)^2,0)/2-(wL-wa)*IF(A14&gt;aw,(A14-aw)^3,0)/(6*(L-aw))+M*IF(A14&gt;am,1,0)</f>
        <v>-120</v>
      </c>
      <c r="D14" s="48" t="n">
        <f aca="false">C14*cc/I</f>
        <v>-0.8</v>
      </c>
      <c r="E14" s="4" t="n">
        <f aca="false">1000*(ta+(Ma*A14+Ra*A14^2/2-F*IF(A14&gt;af,(A14-af)^2,0)/2-wa*IF(A14&gt;aw,(A14-aw)^3,0)/6-(wL-wa)*IF(A14&gt;aw,(A14-aw)^4,0)/(24*(L-aw))+M*IF(A14&gt;am,A14-am,0))/(E*I))</f>
        <v>0.770703703703704</v>
      </c>
      <c r="F14" s="48" t="n">
        <f aca="false">1000*(da+ta*A14+(Ma*A14^2/2+Ra*A14^3/6-F*IF(A14&gt;af,(A14-af)^3,0)/6-wa*IF(A14&gt;aw,(A14-aw)^4,0)/24-(wL-wa)*IF(A14&gt;aw,(A14-aw)^5,0)/(120*(L-aw))+M*IF(A14&gt;am,(A14-am)^2,0)/2)/(E*I))</f>
        <v>-47.4583888888889</v>
      </c>
    </row>
    <row r="15" customFormat="false" ht="12.75" hidden="false" customHeight="false" outlineLevel="0" collapsed="false">
      <c r="A15" s="2" t="n">
        <f aca="false">A14+Linc</f>
        <v>13</v>
      </c>
      <c r="B15" s="3" t="n">
        <f aca="false">Ra-F*IF(A15&gt;af,1,0)-wa*IF(A15&gt;aw,A15-aw,0)-(wL-wa)*IF(A15&gt;aw,(A15-aw)^2,0)/(2*(L-aw))</f>
        <v>-10</v>
      </c>
      <c r="C15" s="3" t="n">
        <f aca="false">Ma+Ra*A15-F*IF(A15&gt;af,A15-af,0)-wa*IF(A15&gt;aw,(A15-aw)^2,0)/2-(wL-wa)*IF(A15&gt;aw,(A15-aw)^3,0)/(6*(L-aw))+M*IF(A15&gt;am,1,0)</f>
        <v>-130</v>
      </c>
      <c r="D15" s="48" t="n">
        <f aca="false">C15*cc/I</f>
        <v>-0.866666666666667</v>
      </c>
      <c r="E15" s="4" t="n">
        <f aca="false">1000*(ta+(Ma*A15+Ra*A15^2/2-F*IF(A15&gt;af,(A15-af)^2,0)/2-wa*IF(A15&gt;aw,(A15-aw)^3,0)/6-(wL-wa)*IF(A15&gt;aw,(A15-aw)^4,0)/(24*(L-aw))+M*IF(A15&gt;am,A15-am,0))/(E*I))</f>
        <v>0.769314814814815</v>
      </c>
      <c r="F15" s="48" t="n">
        <f aca="false">1000*(da+ta*A15+(Ma*A15^2/2+Ra*A15^3/6-F*IF(A15&gt;af,(A15-af)^3,0)/6-wa*IF(A15&gt;aw,(A15-aw)^4,0)/24-(wL-wa)*IF(A15&gt;aw,(A15-aw)^5,0)/(120*(L-aw))+M*IF(A15&gt;am,(A15-am)^2,0)/2)/(E*I))</f>
        <v>-46.6883703703704</v>
      </c>
    </row>
    <row r="16" customFormat="false" ht="12.75" hidden="false" customHeight="false" outlineLevel="0" collapsed="false">
      <c r="A16" s="2" t="n">
        <f aca="false">A15+Linc</f>
        <v>14</v>
      </c>
      <c r="B16" s="3" t="n">
        <f aca="false">Ra-F*IF(A16&gt;af,1,0)-wa*IF(A16&gt;aw,A16-aw,0)-(wL-wa)*IF(A16&gt;aw,(A16-aw)^2,0)/(2*(L-aw))</f>
        <v>-10</v>
      </c>
      <c r="C16" s="3" t="n">
        <f aca="false">Ma+Ra*A16-F*IF(A16&gt;af,A16-af,0)-wa*IF(A16&gt;aw,(A16-aw)^2,0)/2-(wL-wa)*IF(A16&gt;aw,(A16-aw)^3,0)/(6*(L-aw))+M*IF(A16&gt;am,1,0)</f>
        <v>-140</v>
      </c>
      <c r="D16" s="48" t="n">
        <f aca="false">C16*cc/I</f>
        <v>-0.933333333333334</v>
      </c>
      <c r="E16" s="4" t="n">
        <f aca="false">1000*(ta+(Ma*A16+Ra*A16^2/2-F*IF(A16&gt;af,(A16-af)^2,0)/2-wa*IF(A16&gt;aw,(A16-aw)^3,0)/6-(wL-wa)*IF(A16&gt;aw,(A16-aw)^4,0)/(24*(L-aw))+M*IF(A16&gt;am,A16-am,0))/(E*I))</f>
        <v>0.767814814814815</v>
      </c>
      <c r="F16" s="48" t="n">
        <f aca="false">1000*(da+ta*A16+(Ma*A16^2/2+Ra*A16^3/6-F*IF(A16&gt;af,(A16-af)^3,0)/6-wa*IF(A16&gt;aw,(A16-aw)^4,0)/24-(wL-wa)*IF(A16&gt;aw,(A16-aw)^5,0)/(120*(L-aw))+M*IF(A16&gt;am,(A16-am)^2,0)/2)/(E*I))</f>
        <v>-45.9197962962963</v>
      </c>
    </row>
    <row r="17" customFormat="false" ht="12.75" hidden="false" customHeight="false" outlineLevel="0" collapsed="false">
      <c r="A17" s="2" t="n">
        <f aca="false">A16+Linc</f>
        <v>15</v>
      </c>
      <c r="B17" s="3" t="n">
        <f aca="false">Ra-F*IF(A17&gt;af,1,0)-wa*IF(A17&gt;aw,A17-aw,0)-(wL-wa)*IF(A17&gt;aw,(A17-aw)^2,0)/(2*(L-aw))</f>
        <v>-10</v>
      </c>
      <c r="C17" s="3" t="n">
        <f aca="false">Ma+Ra*A17-F*IF(A17&gt;af,A17-af,0)-wa*IF(A17&gt;aw,(A17-aw)^2,0)/2-(wL-wa)*IF(A17&gt;aw,(A17-aw)^3,0)/(6*(L-aw))+M*IF(A17&gt;am,1,0)</f>
        <v>-150</v>
      </c>
      <c r="D17" s="48" t="n">
        <f aca="false">C17*cc/I</f>
        <v>-1</v>
      </c>
      <c r="E17" s="4" t="n">
        <f aca="false">1000*(ta+(Ma*A17+Ra*A17^2/2-F*IF(A17&gt;af,(A17-af)^2,0)/2-wa*IF(A17&gt;aw,(A17-aw)^3,0)/6-(wL-wa)*IF(A17&gt;aw,(A17-aw)^4,0)/(24*(L-aw))+M*IF(A17&gt;am,A17-am,0))/(E*I))</f>
        <v>0.766203703703704</v>
      </c>
      <c r="F17" s="48" t="n">
        <f aca="false">1000*(da+ta*A17+(Ma*A17^2/2+Ra*A17^3/6-F*IF(A17&gt;af,(A17-af)^3,0)/6-wa*IF(A17&gt;aw,(A17-aw)^4,0)/24-(wL-wa)*IF(A17&gt;aw,(A17-aw)^5,0)/(120*(L-aw))+M*IF(A17&gt;am,(A17-am)^2,0)/2)/(E*I))</f>
        <v>-45.1527777777778</v>
      </c>
    </row>
    <row r="18" customFormat="false" ht="12.75" hidden="false" customHeight="false" outlineLevel="0" collapsed="false">
      <c r="A18" s="2" t="n">
        <f aca="false">A17+Linc</f>
        <v>16</v>
      </c>
      <c r="B18" s="3" t="n">
        <f aca="false">Ra-F*IF(A18&gt;af,1,0)-wa*IF(A18&gt;aw,A18-aw,0)-(wL-wa)*IF(A18&gt;aw,(A18-aw)^2,0)/(2*(L-aw))</f>
        <v>-10</v>
      </c>
      <c r="C18" s="3" t="n">
        <f aca="false">Ma+Ra*A18-F*IF(A18&gt;af,A18-af,0)-wa*IF(A18&gt;aw,(A18-aw)^2,0)/2-(wL-wa)*IF(A18&gt;aw,(A18-aw)^3,0)/(6*(L-aw))+M*IF(A18&gt;am,1,0)</f>
        <v>-160</v>
      </c>
      <c r="D18" s="48" t="n">
        <f aca="false">C18*cc/I</f>
        <v>-1.06666666666667</v>
      </c>
      <c r="E18" s="4" t="n">
        <f aca="false">1000*(ta+(Ma*A18+Ra*A18^2/2-F*IF(A18&gt;af,(A18-af)^2,0)/2-wa*IF(A18&gt;aw,(A18-aw)^3,0)/6-(wL-wa)*IF(A18&gt;aw,(A18-aw)^4,0)/(24*(L-aw))+M*IF(A18&gt;am,A18-am,0))/(E*I))</f>
        <v>0.764481481481482</v>
      </c>
      <c r="F18" s="48" t="n">
        <f aca="false">1000*(da+ta*A18+(Ma*A18^2/2+Ra*A18^3/6-F*IF(A18&gt;af,(A18-af)^3,0)/6-wa*IF(A18&gt;aw,(A18-aw)^4,0)/24-(wL-wa)*IF(A18&gt;aw,(A18-aw)^5,0)/(120*(L-aw))+M*IF(A18&gt;am,(A18-am)^2,0)/2)/(E*I))</f>
        <v>-44.3874259259259</v>
      </c>
    </row>
    <row r="19" customFormat="false" ht="12.75" hidden="false" customHeight="false" outlineLevel="0" collapsed="false">
      <c r="A19" s="2" t="n">
        <f aca="false">A18+Linc</f>
        <v>17</v>
      </c>
      <c r="B19" s="3" t="n">
        <f aca="false">Ra-F*IF(A19&gt;af,1,0)-wa*IF(A19&gt;aw,A19-aw,0)-(wL-wa)*IF(A19&gt;aw,(A19-aw)^2,0)/(2*(L-aw))</f>
        <v>-10</v>
      </c>
      <c r="C19" s="3" t="n">
        <f aca="false">Ma+Ra*A19-F*IF(A19&gt;af,A19-af,0)-wa*IF(A19&gt;aw,(A19-aw)^2,0)/2-(wL-wa)*IF(A19&gt;aw,(A19-aw)^3,0)/(6*(L-aw))+M*IF(A19&gt;am,1,0)</f>
        <v>-170</v>
      </c>
      <c r="D19" s="48" t="n">
        <f aca="false">C19*cc/I</f>
        <v>-1.13333333333333</v>
      </c>
      <c r="E19" s="4" t="n">
        <f aca="false">1000*(ta+(Ma*A19+Ra*A19^2/2-F*IF(A19&gt;af,(A19-af)^2,0)/2-wa*IF(A19&gt;aw,(A19-aw)^3,0)/6-(wL-wa)*IF(A19&gt;aw,(A19-aw)^4,0)/(24*(L-aw))+M*IF(A19&gt;am,A19-am,0))/(E*I))</f>
        <v>0.762648148148149</v>
      </c>
      <c r="F19" s="48" t="n">
        <f aca="false">1000*(da+ta*A19+(Ma*A19^2/2+Ra*A19^3/6-F*IF(A19&gt;af,(A19-af)^3,0)/6-wa*IF(A19&gt;aw,(A19-aw)^4,0)/24-(wL-wa)*IF(A19&gt;aw,(A19-aw)^5,0)/(120*(L-aw))+M*IF(A19&gt;am,(A19-am)^2,0)/2)/(E*I))</f>
        <v>-43.6238518518519</v>
      </c>
    </row>
    <row r="20" customFormat="false" ht="12.75" hidden="false" customHeight="false" outlineLevel="0" collapsed="false">
      <c r="A20" s="2" t="n">
        <f aca="false">A19+Linc</f>
        <v>18</v>
      </c>
      <c r="B20" s="3" t="n">
        <f aca="false">Ra-F*IF(A20&gt;af,1,0)-wa*IF(A20&gt;aw,A20-aw,0)-(wL-wa)*IF(A20&gt;aw,(A20-aw)^2,0)/(2*(L-aw))</f>
        <v>-10</v>
      </c>
      <c r="C20" s="3" t="n">
        <f aca="false">Ma+Ra*A20-F*IF(A20&gt;af,A20-af,0)-wa*IF(A20&gt;aw,(A20-aw)^2,0)/2-(wL-wa)*IF(A20&gt;aw,(A20-aw)^3,0)/(6*(L-aw))+M*IF(A20&gt;am,1,0)</f>
        <v>-180</v>
      </c>
      <c r="D20" s="48" t="n">
        <f aca="false">C20*cc/I</f>
        <v>-1.2</v>
      </c>
      <c r="E20" s="4" t="n">
        <f aca="false">1000*(ta+(Ma*A20+Ra*A20^2/2-F*IF(A20&gt;af,(A20-af)^2,0)/2-wa*IF(A20&gt;aw,(A20-aw)^3,0)/6-(wL-wa)*IF(A20&gt;aw,(A20-aw)^4,0)/(24*(L-aw))+M*IF(A20&gt;am,A20-am,0))/(E*I))</f>
        <v>0.760703703703704</v>
      </c>
      <c r="F20" s="48" t="n">
        <f aca="false">1000*(da+ta*A20+(Ma*A20^2/2+Ra*A20^3/6-F*IF(A20&gt;af,(A20-af)^3,0)/6-wa*IF(A20&gt;aw,(A20-aw)^4,0)/24-(wL-wa)*IF(A20&gt;aw,(A20-aw)^5,0)/(120*(L-aw))+M*IF(A20&gt;am,(A20-am)^2,0)/2)/(E*I))</f>
        <v>-42.8621666666667</v>
      </c>
    </row>
    <row r="21" customFormat="false" ht="12.75" hidden="false" customHeight="false" outlineLevel="0" collapsed="false">
      <c r="A21" s="2" t="n">
        <f aca="false">A20+Linc</f>
        <v>19</v>
      </c>
      <c r="B21" s="3" t="n">
        <f aca="false">Ra-F*IF(A21&gt;af,1,0)-wa*IF(A21&gt;aw,A21-aw,0)-(wL-wa)*IF(A21&gt;aw,(A21-aw)^2,0)/(2*(L-aw))</f>
        <v>-10</v>
      </c>
      <c r="C21" s="3" t="n">
        <f aca="false">Ma+Ra*A21-F*IF(A21&gt;af,A21-af,0)-wa*IF(A21&gt;aw,(A21-aw)^2,0)/2-(wL-wa)*IF(A21&gt;aw,(A21-aw)^3,0)/(6*(L-aw))+M*IF(A21&gt;am,1,0)</f>
        <v>-190</v>
      </c>
      <c r="D21" s="48" t="n">
        <f aca="false">C21*cc/I</f>
        <v>-1.26666666666667</v>
      </c>
      <c r="E21" s="4" t="n">
        <f aca="false">1000*(ta+(Ma*A21+Ra*A21^2/2-F*IF(A21&gt;af,(A21-af)^2,0)/2-wa*IF(A21&gt;aw,(A21-aw)^3,0)/6-(wL-wa)*IF(A21&gt;aw,(A21-aw)^4,0)/(24*(L-aw))+M*IF(A21&gt;am,A21-am,0))/(E*I))</f>
        <v>0.758648148148148</v>
      </c>
      <c r="F21" s="48" t="n">
        <f aca="false">1000*(da+ta*A21+(Ma*A21^2/2+Ra*A21^3/6-F*IF(A21&gt;af,(A21-af)^3,0)/6-wa*IF(A21&gt;aw,(A21-aw)^4,0)/24-(wL-wa)*IF(A21&gt;aw,(A21-aw)^5,0)/(120*(L-aw))+M*IF(A21&gt;am,(A21-am)^2,0)/2)/(E*I))</f>
        <v>-42.1024814814815</v>
      </c>
    </row>
    <row r="22" customFormat="false" ht="12.75" hidden="false" customHeight="false" outlineLevel="0" collapsed="false">
      <c r="A22" s="2" t="n">
        <f aca="false">A21+Linc</f>
        <v>20</v>
      </c>
      <c r="B22" s="3" t="n">
        <f aca="false">Ra-F*IF(A22&gt;af,1,0)-wa*IF(A22&gt;aw,A22-aw,0)-(wL-wa)*IF(A22&gt;aw,(A22-aw)^2,0)/(2*(L-aw))</f>
        <v>-10</v>
      </c>
      <c r="C22" s="3" t="n">
        <f aca="false">Ma+Ra*A22-F*IF(A22&gt;af,A22-af,0)-wa*IF(A22&gt;aw,(A22-aw)^2,0)/2-(wL-wa)*IF(A22&gt;aw,(A22-aw)^3,0)/(6*(L-aw))+M*IF(A22&gt;am,1,0)</f>
        <v>-200</v>
      </c>
      <c r="D22" s="48" t="n">
        <f aca="false">C22*cc/I</f>
        <v>-1.33333333333333</v>
      </c>
      <c r="E22" s="4" t="n">
        <f aca="false">1000*(ta+(Ma*A22+Ra*A22^2/2-F*IF(A22&gt;af,(A22-af)^2,0)/2-wa*IF(A22&gt;aw,(A22-aw)^3,0)/6-(wL-wa)*IF(A22&gt;aw,(A22-aw)^4,0)/(24*(L-aw))+M*IF(A22&gt;am,A22-am,0))/(E*I))</f>
        <v>0.756481481481482</v>
      </c>
      <c r="F22" s="48" t="n">
        <f aca="false">1000*(da+ta*A22+(Ma*A22^2/2+Ra*A22^3/6-F*IF(A22&gt;af,(A22-af)^3,0)/6-wa*IF(A22&gt;aw,(A22-aw)^4,0)/24-(wL-wa)*IF(A22&gt;aw,(A22-aw)^5,0)/(120*(L-aw))+M*IF(A22&gt;am,(A22-am)^2,0)/2)/(E*I))</f>
        <v>-41.3449074074074</v>
      </c>
    </row>
    <row r="23" customFormat="false" ht="12.75" hidden="false" customHeight="false" outlineLevel="0" collapsed="false">
      <c r="A23" s="2" t="n">
        <f aca="false">A22+Linc</f>
        <v>21</v>
      </c>
      <c r="B23" s="3" t="n">
        <f aca="false">Ra-F*IF(A23&gt;af,1,0)-wa*IF(A23&gt;aw,A23-aw,0)-(wL-wa)*IF(A23&gt;aw,(A23-aw)^2,0)/(2*(L-aw))</f>
        <v>-10</v>
      </c>
      <c r="C23" s="3" t="n">
        <f aca="false">Ma+Ra*A23-F*IF(A23&gt;af,A23-af,0)-wa*IF(A23&gt;aw,(A23-aw)^2,0)/2-(wL-wa)*IF(A23&gt;aw,(A23-aw)^3,0)/(6*(L-aw))+M*IF(A23&gt;am,1,0)</f>
        <v>-210</v>
      </c>
      <c r="D23" s="48" t="n">
        <f aca="false">C23*cc/I</f>
        <v>-1.4</v>
      </c>
      <c r="E23" s="4" t="n">
        <f aca="false">1000*(ta+(Ma*A23+Ra*A23^2/2-F*IF(A23&gt;af,(A23-af)^2,0)/2-wa*IF(A23&gt;aw,(A23-aw)^3,0)/6-(wL-wa)*IF(A23&gt;aw,(A23-aw)^4,0)/(24*(L-aw))+M*IF(A23&gt;am,A23-am,0))/(E*I))</f>
        <v>0.754203703703704</v>
      </c>
      <c r="F23" s="48" t="n">
        <f aca="false">1000*(da+ta*A23+(Ma*A23^2/2+Ra*A23^3/6-F*IF(A23&gt;af,(A23-af)^3,0)/6-wa*IF(A23&gt;aw,(A23-aw)^4,0)/24-(wL-wa)*IF(A23&gt;aw,(A23-aw)^5,0)/(120*(L-aw))+M*IF(A23&gt;am,(A23-am)^2,0)/2)/(E*I))</f>
        <v>-40.5895555555556</v>
      </c>
    </row>
    <row r="24" customFormat="false" ht="12.75" hidden="false" customHeight="false" outlineLevel="0" collapsed="false">
      <c r="A24" s="2" t="n">
        <f aca="false">A23+Linc</f>
        <v>22</v>
      </c>
      <c r="B24" s="3" t="n">
        <f aca="false">Ra-F*IF(A24&gt;af,1,0)-wa*IF(A24&gt;aw,A24-aw,0)-(wL-wa)*IF(A24&gt;aw,(A24-aw)^2,0)/(2*(L-aw))</f>
        <v>-10</v>
      </c>
      <c r="C24" s="3" t="n">
        <f aca="false">Ma+Ra*A24-F*IF(A24&gt;af,A24-af,0)-wa*IF(A24&gt;aw,(A24-aw)^2,0)/2-(wL-wa)*IF(A24&gt;aw,(A24-aw)^3,0)/(6*(L-aw))+M*IF(A24&gt;am,1,0)</f>
        <v>-220</v>
      </c>
      <c r="D24" s="48" t="n">
        <f aca="false">C24*cc/I</f>
        <v>-1.46666666666667</v>
      </c>
      <c r="E24" s="4" t="n">
        <f aca="false">1000*(ta+(Ma*A24+Ra*A24^2/2-F*IF(A24&gt;af,(A24-af)^2,0)/2-wa*IF(A24&gt;aw,(A24-aw)^3,0)/6-(wL-wa)*IF(A24&gt;aw,(A24-aw)^4,0)/(24*(L-aw))+M*IF(A24&gt;am,A24-am,0))/(E*I))</f>
        <v>0.751814814814815</v>
      </c>
      <c r="F24" s="48" t="n">
        <f aca="false">1000*(da+ta*A24+(Ma*A24^2/2+Ra*A24^3/6-F*IF(A24&gt;af,(A24-af)^3,0)/6-wa*IF(A24&gt;aw,(A24-aw)^4,0)/24-(wL-wa)*IF(A24&gt;aw,(A24-aw)^5,0)/(120*(L-aw))+M*IF(A24&gt;am,(A24-am)^2,0)/2)/(E*I))</f>
        <v>-39.836537037037</v>
      </c>
    </row>
    <row r="25" customFormat="false" ht="12.75" hidden="false" customHeight="false" outlineLevel="0" collapsed="false">
      <c r="A25" s="2" t="n">
        <f aca="false">A24+Linc</f>
        <v>23</v>
      </c>
      <c r="B25" s="3" t="n">
        <f aca="false">Ra-F*IF(A25&gt;af,1,0)-wa*IF(A25&gt;aw,A25-aw,0)-(wL-wa)*IF(A25&gt;aw,(A25-aw)^2,0)/(2*(L-aw))</f>
        <v>-10</v>
      </c>
      <c r="C25" s="3" t="n">
        <f aca="false">Ma+Ra*A25-F*IF(A25&gt;af,A25-af,0)-wa*IF(A25&gt;aw,(A25-aw)^2,0)/2-(wL-wa)*IF(A25&gt;aw,(A25-aw)^3,0)/(6*(L-aw))+M*IF(A25&gt;am,1,0)</f>
        <v>-230</v>
      </c>
      <c r="D25" s="48" t="n">
        <f aca="false">C25*cc/I</f>
        <v>-1.53333333333333</v>
      </c>
      <c r="E25" s="4" t="n">
        <f aca="false">1000*(ta+(Ma*A25+Ra*A25^2/2-F*IF(A25&gt;af,(A25-af)^2,0)/2-wa*IF(A25&gt;aw,(A25-aw)^3,0)/6-(wL-wa)*IF(A25&gt;aw,(A25-aw)^4,0)/(24*(L-aw))+M*IF(A25&gt;am,A25-am,0))/(E*I))</f>
        <v>0.749314814814815</v>
      </c>
      <c r="F25" s="48" t="n">
        <f aca="false">1000*(da+ta*A25+(Ma*A25^2/2+Ra*A25^3/6-F*IF(A25&gt;af,(A25-af)^3,0)/6-wa*IF(A25&gt;aw,(A25-aw)^4,0)/24-(wL-wa)*IF(A25&gt;aw,(A25-aw)^5,0)/(120*(L-aw))+M*IF(A25&gt;am,(A25-am)^2,0)/2)/(E*I))</f>
        <v>-39.085962962963</v>
      </c>
    </row>
    <row r="26" customFormat="false" ht="12.75" hidden="false" customHeight="false" outlineLevel="0" collapsed="false">
      <c r="A26" s="2" t="n">
        <f aca="false">A25+Linc</f>
        <v>24</v>
      </c>
      <c r="B26" s="3" t="n">
        <f aca="false">Ra-F*IF(A26&gt;af,1,0)-wa*IF(A26&gt;aw,A26-aw,0)-(wL-wa)*IF(A26&gt;aw,(A26-aw)^2,0)/(2*(L-aw))</f>
        <v>-10</v>
      </c>
      <c r="C26" s="3" t="n">
        <f aca="false">Ma+Ra*A26-F*IF(A26&gt;af,A26-af,0)-wa*IF(A26&gt;aw,(A26-aw)^2,0)/2-(wL-wa)*IF(A26&gt;aw,(A26-aw)^3,0)/(6*(L-aw))+M*IF(A26&gt;am,1,0)</f>
        <v>-240</v>
      </c>
      <c r="D26" s="48" t="n">
        <f aca="false">C26*cc/I</f>
        <v>-1.6</v>
      </c>
      <c r="E26" s="4" t="n">
        <f aca="false">1000*(ta+(Ma*A26+Ra*A26^2/2-F*IF(A26&gt;af,(A26-af)^2,0)/2-wa*IF(A26&gt;aw,(A26-aw)^3,0)/6-(wL-wa)*IF(A26&gt;aw,(A26-aw)^4,0)/(24*(L-aw))+M*IF(A26&gt;am,A26-am,0))/(E*I))</f>
        <v>0.746703703703704</v>
      </c>
      <c r="F26" s="48" t="n">
        <f aca="false">1000*(da+ta*A26+(Ma*A26^2/2+Ra*A26^3/6-F*IF(A26&gt;af,(A26-af)^3,0)/6-wa*IF(A26&gt;aw,(A26-aw)^4,0)/24-(wL-wa)*IF(A26&gt;aw,(A26-aw)^5,0)/(120*(L-aw))+M*IF(A26&gt;am,(A26-am)^2,0)/2)/(E*I))</f>
        <v>-38.3379444444444</v>
      </c>
    </row>
    <row r="27" customFormat="false" ht="12.75" hidden="false" customHeight="false" outlineLevel="0" collapsed="false">
      <c r="A27" s="2" t="n">
        <f aca="false">A26+Linc</f>
        <v>25</v>
      </c>
      <c r="B27" s="3" t="n">
        <f aca="false">Ra-F*IF(A27&gt;af,1,0)-wa*IF(A27&gt;aw,A27-aw,0)-(wL-wa)*IF(A27&gt;aw,(A27-aw)^2,0)/(2*(L-aw))</f>
        <v>-10</v>
      </c>
      <c r="C27" s="3" t="n">
        <f aca="false">Ma+Ra*A27-F*IF(A27&gt;af,A27-af,0)-wa*IF(A27&gt;aw,(A27-aw)^2,0)/2-(wL-wa)*IF(A27&gt;aw,(A27-aw)^3,0)/(6*(L-aw))+M*IF(A27&gt;am,1,0)</f>
        <v>-250</v>
      </c>
      <c r="D27" s="48" t="n">
        <f aca="false">C27*cc/I</f>
        <v>-1.66666666666667</v>
      </c>
      <c r="E27" s="4" t="n">
        <f aca="false">1000*(ta+(Ma*A27+Ra*A27^2/2-F*IF(A27&gt;af,(A27-af)^2,0)/2-wa*IF(A27&gt;aw,(A27-aw)^3,0)/6-(wL-wa)*IF(A27&gt;aw,(A27-aw)^4,0)/(24*(L-aw))+M*IF(A27&gt;am,A27-am,0))/(E*I))</f>
        <v>0.743981481481482</v>
      </c>
      <c r="F27" s="48" t="n">
        <f aca="false">1000*(da+ta*A27+(Ma*A27^2/2+Ra*A27^3/6-F*IF(A27&gt;af,(A27-af)^3,0)/6-wa*IF(A27&gt;aw,(A27-aw)^4,0)/24-(wL-wa)*IF(A27&gt;aw,(A27-aw)^5,0)/(120*(L-aw))+M*IF(A27&gt;am,(A27-am)^2,0)/2)/(E*I))</f>
        <v>-37.5925925925926</v>
      </c>
    </row>
    <row r="28" customFormat="false" ht="12.75" hidden="false" customHeight="false" outlineLevel="0" collapsed="false">
      <c r="A28" s="2" t="n">
        <f aca="false">A27+Linc</f>
        <v>26</v>
      </c>
      <c r="B28" s="3" t="n">
        <f aca="false">Ra-F*IF(A28&gt;af,1,0)-wa*IF(A28&gt;aw,A28-aw,0)-(wL-wa)*IF(A28&gt;aw,(A28-aw)^2,0)/(2*(L-aw))</f>
        <v>-10</v>
      </c>
      <c r="C28" s="3" t="n">
        <f aca="false">Ma+Ra*A28-F*IF(A28&gt;af,A28-af,0)-wa*IF(A28&gt;aw,(A28-aw)^2,0)/2-(wL-wa)*IF(A28&gt;aw,(A28-aw)^3,0)/(6*(L-aw))+M*IF(A28&gt;am,1,0)</f>
        <v>-250</v>
      </c>
      <c r="D28" s="48" t="n">
        <f aca="false">C28*cc/I</f>
        <v>-1.66666666666667</v>
      </c>
      <c r="E28" s="4" t="n">
        <f aca="false">1000*(ta+(Ma*A28+Ra*A28^2/2-F*IF(A28&gt;af,(A28-af)^2,0)/2-wa*IF(A28&gt;aw,(A28-aw)^3,0)/6-(wL-wa)*IF(A28&gt;aw,(A28-aw)^4,0)/(24*(L-aw))+M*IF(A28&gt;am,A28-am,0))/(E*I))</f>
        <v>0.74125925925926</v>
      </c>
      <c r="F28" s="48" t="n">
        <f aca="false">1000*(da+ta*A28+(Ma*A28^2/2+Ra*A28^3/6-F*IF(A28&gt;af,(A28-af)^3,0)/6-wa*IF(A28&gt;aw,(A28-aw)^4,0)/24-(wL-wa)*IF(A28&gt;aw,(A28-aw)^5,0)/(120*(L-aw))+M*IF(A28&gt;am,(A28-am)^2,0)/2)/(E*I))</f>
        <v>-36.849962962963</v>
      </c>
    </row>
    <row r="29" customFormat="false" ht="12.75" hidden="false" customHeight="false" outlineLevel="0" collapsed="false">
      <c r="A29" s="2" t="n">
        <f aca="false">A28+Linc</f>
        <v>27</v>
      </c>
      <c r="B29" s="3" t="n">
        <f aca="false">Ra-F*IF(A29&gt;af,1,0)-wa*IF(A29&gt;aw,A29-aw,0)-(wL-wa)*IF(A29&gt;aw,(A29-aw)^2,0)/(2*(L-aw))</f>
        <v>-10</v>
      </c>
      <c r="C29" s="3" t="n">
        <f aca="false">Ma+Ra*A29-F*IF(A29&gt;af,A29-af,0)-wa*IF(A29&gt;aw,(A29-aw)^2,0)/2-(wL-wa)*IF(A29&gt;aw,(A29-aw)^3,0)/(6*(L-aw))+M*IF(A29&gt;am,1,0)</f>
        <v>-260</v>
      </c>
      <c r="D29" s="48" t="n">
        <f aca="false">C29*cc/I</f>
        <v>-1.73333333333333</v>
      </c>
      <c r="E29" s="4" t="n">
        <f aca="false">1000*(ta+(Ma*A29+Ra*A29^2/2-F*IF(A29&gt;af,(A29-af)^2,0)/2-wa*IF(A29&gt;aw,(A29-aw)^3,0)/6-(wL-wa)*IF(A29&gt;aw,(A29-aw)^4,0)/(24*(L-aw))+M*IF(A29&gt;am,A29-am,0))/(E*I))</f>
        <v>0.738425925925926</v>
      </c>
      <c r="F29" s="48" t="n">
        <f aca="false">1000*(da+ta*A29+(Ma*A29^2/2+Ra*A29^3/6-F*IF(A29&gt;af,(A29-af)^3,0)/6-wa*IF(A29&gt;aw,(A29-aw)^4,0)/24-(wL-wa)*IF(A29&gt;aw,(A29-aw)^5,0)/(120*(L-aw))+M*IF(A29&gt;am,(A29-am)^2,0)/2)/(E*I))</f>
        <v>-36.1101111111111</v>
      </c>
    </row>
    <row r="30" customFormat="false" ht="12.75" hidden="false" customHeight="false" outlineLevel="0" collapsed="false">
      <c r="A30" s="2" t="n">
        <f aca="false">A29+Linc</f>
        <v>28</v>
      </c>
      <c r="B30" s="3" t="n">
        <f aca="false">Ra-F*IF(A30&gt;af,1,0)-wa*IF(A30&gt;aw,A30-aw,0)-(wL-wa)*IF(A30&gt;aw,(A30-aw)^2,0)/(2*(L-aw))</f>
        <v>-10</v>
      </c>
      <c r="C30" s="3" t="n">
        <f aca="false">Ma+Ra*A30-F*IF(A30&gt;af,A30-af,0)-wa*IF(A30&gt;aw,(A30-aw)^2,0)/2-(wL-wa)*IF(A30&gt;aw,(A30-aw)^3,0)/(6*(L-aw))+M*IF(A30&gt;am,1,0)</f>
        <v>-270</v>
      </c>
      <c r="D30" s="48" t="n">
        <f aca="false">C30*cc/I</f>
        <v>-1.8</v>
      </c>
      <c r="E30" s="4" t="n">
        <f aca="false">1000*(ta+(Ma*A30+Ra*A30^2/2-F*IF(A30&gt;af,(A30-af)^2,0)/2-wa*IF(A30&gt;aw,(A30-aw)^3,0)/6-(wL-wa)*IF(A30&gt;aw,(A30-aw)^4,0)/(24*(L-aw))+M*IF(A30&gt;am,A30-am,0))/(E*I))</f>
        <v>0.735481481481482</v>
      </c>
      <c r="F30" s="48" t="n">
        <f aca="false">1000*(da+ta*A30+(Ma*A30^2/2+Ra*A30^3/6-F*IF(A30&gt;af,(A30-af)^3,0)/6-wa*IF(A30&gt;aw,(A30-aw)^4,0)/24-(wL-wa)*IF(A30&gt;aw,(A30-aw)^5,0)/(120*(L-aw))+M*IF(A30&gt;am,(A30-am)^2,0)/2)/(E*I))</f>
        <v>-35.3731481481482</v>
      </c>
    </row>
    <row r="31" customFormat="false" ht="12.75" hidden="false" customHeight="false" outlineLevel="0" collapsed="false">
      <c r="A31" s="2" t="n">
        <f aca="false">A30+Linc</f>
        <v>29</v>
      </c>
      <c r="B31" s="3" t="n">
        <f aca="false">Ra-F*IF(A31&gt;af,1,0)-wa*IF(A31&gt;aw,A31-aw,0)-(wL-wa)*IF(A31&gt;aw,(A31-aw)^2,0)/(2*(L-aw))</f>
        <v>-10</v>
      </c>
      <c r="C31" s="3" t="n">
        <f aca="false">Ma+Ra*A31-F*IF(A31&gt;af,A31-af,0)-wa*IF(A31&gt;aw,(A31-aw)^2,0)/2-(wL-wa)*IF(A31&gt;aw,(A31-aw)^3,0)/(6*(L-aw))+M*IF(A31&gt;am,1,0)</f>
        <v>-280</v>
      </c>
      <c r="D31" s="48" t="n">
        <f aca="false">C31*cc/I</f>
        <v>-1.86666666666667</v>
      </c>
      <c r="E31" s="4" t="n">
        <f aca="false">1000*(ta+(Ma*A31+Ra*A31^2/2-F*IF(A31&gt;af,(A31-af)^2,0)/2-wa*IF(A31&gt;aw,(A31-aw)^3,0)/6-(wL-wa)*IF(A31&gt;aw,(A31-aw)^4,0)/(24*(L-aw))+M*IF(A31&gt;am,A31-am,0))/(E*I))</f>
        <v>0.732425925925926</v>
      </c>
      <c r="F31" s="48" t="n">
        <f aca="false">1000*(da+ta*A31+(Ma*A31^2/2+Ra*A31^3/6-F*IF(A31&gt;af,(A31-af)^3,0)/6-wa*IF(A31&gt;aw,(A31-aw)^4,0)/24-(wL-wa)*IF(A31&gt;aw,(A31-aw)^5,0)/(120*(L-aw))+M*IF(A31&gt;am,(A31-am)^2,0)/2)/(E*I))</f>
        <v>-34.6391851851852</v>
      </c>
    </row>
    <row r="32" customFormat="false" ht="12.75" hidden="false" customHeight="false" outlineLevel="0" collapsed="false">
      <c r="A32" s="2" t="n">
        <f aca="false">A31+Linc</f>
        <v>30</v>
      </c>
      <c r="B32" s="3" t="n">
        <f aca="false">Ra-F*IF(A32&gt;af,1,0)-wa*IF(A32&gt;aw,A32-aw,0)-(wL-wa)*IF(A32&gt;aw,(A32-aw)^2,0)/(2*(L-aw))</f>
        <v>-10</v>
      </c>
      <c r="C32" s="3" t="n">
        <f aca="false">Ma+Ra*A32-F*IF(A32&gt;af,A32-af,0)-wa*IF(A32&gt;aw,(A32-aw)^2,0)/2-(wL-wa)*IF(A32&gt;aw,(A32-aw)^3,0)/(6*(L-aw))+M*IF(A32&gt;am,1,0)</f>
        <v>-290</v>
      </c>
      <c r="D32" s="48" t="n">
        <f aca="false">C32*cc/I</f>
        <v>-1.93333333333333</v>
      </c>
      <c r="E32" s="4" t="n">
        <f aca="false">1000*(ta+(Ma*A32+Ra*A32^2/2-F*IF(A32&gt;af,(A32-af)^2,0)/2-wa*IF(A32&gt;aw,(A32-aw)^3,0)/6-(wL-wa)*IF(A32&gt;aw,(A32-aw)^4,0)/(24*(L-aw))+M*IF(A32&gt;am,A32-am,0))/(E*I))</f>
        <v>0.72925925925926</v>
      </c>
      <c r="F32" s="48" t="n">
        <f aca="false">1000*(da+ta*A32+(Ma*A32^2/2+Ra*A32^3/6-F*IF(A32&gt;af,(A32-af)^3,0)/6-wa*IF(A32&gt;aw,(A32-aw)^4,0)/24-(wL-wa)*IF(A32&gt;aw,(A32-aw)^5,0)/(120*(L-aw))+M*IF(A32&gt;am,(A32-am)^2,0)/2)/(E*I))</f>
        <v>-33.9083333333333</v>
      </c>
    </row>
    <row r="33" customFormat="false" ht="12.75" hidden="false" customHeight="false" outlineLevel="0" collapsed="false">
      <c r="A33" s="2" t="n">
        <f aca="false">A32+Linc</f>
        <v>31</v>
      </c>
      <c r="B33" s="3" t="n">
        <f aca="false">Ra-F*IF(A33&gt;af,1,0)-wa*IF(A33&gt;aw,A33-aw,0)-(wL-wa)*IF(A33&gt;aw,(A33-aw)^2,0)/(2*(L-aw))</f>
        <v>-10</v>
      </c>
      <c r="C33" s="3" t="n">
        <f aca="false">Ma+Ra*A33-F*IF(A33&gt;af,A33-af,0)-wa*IF(A33&gt;aw,(A33-aw)^2,0)/2-(wL-wa)*IF(A33&gt;aw,(A33-aw)^3,0)/(6*(L-aw))+M*IF(A33&gt;am,1,0)</f>
        <v>-300</v>
      </c>
      <c r="D33" s="48" t="n">
        <f aca="false">C33*cc/I</f>
        <v>-2</v>
      </c>
      <c r="E33" s="4" t="n">
        <f aca="false">1000*(ta+(Ma*A33+Ra*A33^2/2-F*IF(A33&gt;af,(A33-af)^2,0)/2-wa*IF(A33&gt;aw,(A33-aw)^3,0)/6-(wL-wa)*IF(A33&gt;aw,(A33-aw)^4,0)/(24*(L-aw))+M*IF(A33&gt;am,A33-am,0))/(E*I))</f>
        <v>0.725981481481482</v>
      </c>
      <c r="F33" s="48" t="n">
        <f aca="false">1000*(da+ta*A33+(Ma*A33^2/2+Ra*A33^3/6-F*IF(A33&gt;af,(A33-af)^3,0)/6-wa*IF(A33&gt;aw,(A33-aw)^4,0)/24-(wL-wa)*IF(A33&gt;aw,(A33-aw)^5,0)/(120*(L-aw))+M*IF(A33&gt;am,(A33-am)^2,0)/2)/(E*I))</f>
        <v>-33.1807037037037</v>
      </c>
    </row>
    <row r="34" customFormat="false" ht="12.75" hidden="false" customHeight="false" outlineLevel="0" collapsed="false">
      <c r="A34" s="2" t="n">
        <f aca="false">A33+Linc</f>
        <v>32</v>
      </c>
      <c r="B34" s="3" t="n">
        <f aca="false">Ra-F*IF(A34&gt;af,1,0)-wa*IF(A34&gt;aw,A34-aw,0)-(wL-wa)*IF(A34&gt;aw,(A34-aw)^2,0)/(2*(L-aw))</f>
        <v>-10</v>
      </c>
      <c r="C34" s="3" t="n">
        <f aca="false">Ma+Ra*A34-F*IF(A34&gt;af,A34-af,0)-wa*IF(A34&gt;aw,(A34-aw)^2,0)/2-(wL-wa)*IF(A34&gt;aw,(A34-aw)^3,0)/(6*(L-aw))+M*IF(A34&gt;am,1,0)</f>
        <v>-310</v>
      </c>
      <c r="D34" s="48" t="n">
        <f aca="false">C34*cc/I</f>
        <v>-2.06666666666667</v>
      </c>
      <c r="E34" s="4" t="n">
        <f aca="false">1000*(ta+(Ma*A34+Ra*A34^2/2-F*IF(A34&gt;af,(A34-af)^2,0)/2-wa*IF(A34&gt;aw,(A34-aw)^3,0)/6-(wL-wa)*IF(A34&gt;aw,(A34-aw)^4,0)/(24*(L-aw))+M*IF(A34&gt;am,A34-am,0))/(E*I))</f>
        <v>0.722592592592593</v>
      </c>
      <c r="F34" s="48" t="n">
        <f aca="false">1000*(da+ta*A34+(Ma*A34^2/2+Ra*A34^3/6-F*IF(A34&gt;af,(A34-af)^3,0)/6-wa*IF(A34&gt;aw,(A34-aw)^4,0)/24-(wL-wa)*IF(A34&gt;aw,(A34-aw)^5,0)/(120*(L-aw))+M*IF(A34&gt;am,(A34-am)^2,0)/2)/(E*I))</f>
        <v>-32.4564074074074</v>
      </c>
    </row>
    <row r="35" customFormat="false" ht="12.75" hidden="false" customHeight="false" outlineLevel="0" collapsed="false">
      <c r="A35" s="2" t="n">
        <f aca="false">A34+Linc</f>
        <v>33</v>
      </c>
      <c r="B35" s="3" t="n">
        <f aca="false">Ra-F*IF(A35&gt;af,1,0)-wa*IF(A35&gt;aw,A35-aw,0)-(wL-wa)*IF(A35&gt;aw,(A35-aw)^2,0)/(2*(L-aw))</f>
        <v>-10</v>
      </c>
      <c r="C35" s="3" t="n">
        <f aca="false">Ma+Ra*A35-F*IF(A35&gt;af,A35-af,0)-wa*IF(A35&gt;aw,(A35-aw)^2,0)/2-(wL-wa)*IF(A35&gt;aw,(A35-aw)^3,0)/(6*(L-aw))+M*IF(A35&gt;am,1,0)</f>
        <v>-320</v>
      </c>
      <c r="D35" s="48" t="n">
        <f aca="false">C35*cc/I</f>
        <v>-2.13333333333333</v>
      </c>
      <c r="E35" s="4" t="n">
        <f aca="false">1000*(ta+(Ma*A35+Ra*A35^2/2-F*IF(A35&gt;af,(A35-af)^2,0)/2-wa*IF(A35&gt;aw,(A35-aw)^3,0)/6-(wL-wa)*IF(A35&gt;aw,(A35-aw)^4,0)/(24*(L-aw))+M*IF(A35&gt;am,A35-am,0))/(E*I))</f>
        <v>0.719092592592593</v>
      </c>
      <c r="F35" s="48" t="n">
        <f aca="false">1000*(da+ta*A35+(Ma*A35^2/2+Ra*A35^3/6-F*IF(A35&gt;af,(A35-af)^3,0)/6-wa*IF(A35&gt;aw,(A35-aw)^4,0)/24-(wL-wa)*IF(A35&gt;aw,(A35-aw)^5,0)/(120*(L-aw))+M*IF(A35&gt;am,(A35-am)^2,0)/2)/(E*I))</f>
        <v>-31.7355555555556</v>
      </c>
    </row>
    <row r="36" customFormat="false" ht="12.75" hidden="false" customHeight="false" outlineLevel="0" collapsed="false">
      <c r="A36" s="2" t="n">
        <f aca="false">A35+Linc</f>
        <v>34</v>
      </c>
      <c r="B36" s="3" t="n">
        <f aca="false">Ra-F*IF(A36&gt;af,1,0)-wa*IF(A36&gt;aw,A36-aw,0)-(wL-wa)*IF(A36&gt;aw,(A36-aw)^2,0)/(2*(L-aw))</f>
        <v>-10</v>
      </c>
      <c r="C36" s="3" t="n">
        <f aca="false">Ma+Ra*A36-F*IF(A36&gt;af,A36-af,0)-wa*IF(A36&gt;aw,(A36-aw)^2,0)/2-(wL-wa)*IF(A36&gt;aw,(A36-aw)^3,0)/(6*(L-aw))+M*IF(A36&gt;am,1,0)</f>
        <v>-330</v>
      </c>
      <c r="D36" s="48" t="n">
        <f aca="false">C36*cc/I</f>
        <v>-2.2</v>
      </c>
      <c r="E36" s="4" t="n">
        <f aca="false">1000*(ta+(Ma*A36+Ra*A36^2/2-F*IF(A36&gt;af,(A36-af)^2,0)/2-wa*IF(A36&gt;aw,(A36-aw)^3,0)/6-(wL-wa)*IF(A36&gt;aw,(A36-aw)^4,0)/(24*(L-aw))+M*IF(A36&gt;am,A36-am,0))/(E*I))</f>
        <v>0.715481481481482</v>
      </c>
      <c r="F36" s="48" t="n">
        <f aca="false">1000*(da+ta*A36+(Ma*A36^2/2+Ra*A36^3/6-F*IF(A36&gt;af,(A36-af)^3,0)/6-wa*IF(A36&gt;aw,(A36-aw)^4,0)/24-(wL-wa)*IF(A36&gt;aw,(A36-aw)^5,0)/(120*(L-aw))+M*IF(A36&gt;am,(A36-am)^2,0)/2)/(E*I))</f>
        <v>-31.0182592592593</v>
      </c>
    </row>
    <row r="37" customFormat="false" ht="12.75" hidden="false" customHeight="false" outlineLevel="0" collapsed="false">
      <c r="A37" s="2" t="n">
        <f aca="false">A36+Linc</f>
        <v>35</v>
      </c>
      <c r="B37" s="3" t="n">
        <f aca="false">Ra-F*IF(A37&gt;af,1,0)-wa*IF(A37&gt;aw,A37-aw,0)-(wL-wa)*IF(A37&gt;aw,(A37-aw)^2,0)/(2*(L-aw))</f>
        <v>-10</v>
      </c>
      <c r="C37" s="3" t="n">
        <f aca="false">Ma+Ra*A37-F*IF(A37&gt;af,A37-af,0)-wa*IF(A37&gt;aw,(A37-aw)^2,0)/2-(wL-wa)*IF(A37&gt;aw,(A37-aw)^3,0)/(6*(L-aw))+M*IF(A37&gt;am,1,0)</f>
        <v>-340</v>
      </c>
      <c r="D37" s="48" t="n">
        <f aca="false">C37*cc/I</f>
        <v>-2.26666666666667</v>
      </c>
      <c r="E37" s="4" t="n">
        <f aca="false">1000*(ta+(Ma*A37+Ra*A37^2/2-F*IF(A37&gt;af,(A37-af)^2,0)/2-wa*IF(A37&gt;aw,(A37-aw)^3,0)/6-(wL-wa)*IF(A37&gt;aw,(A37-aw)^4,0)/(24*(L-aw))+M*IF(A37&gt;am,A37-am,0))/(E*I))</f>
        <v>0.71175925925926</v>
      </c>
      <c r="F37" s="48" t="n">
        <f aca="false">1000*(da+ta*A37+(Ma*A37^2/2+Ra*A37^3/6-F*IF(A37&gt;af,(A37-af)^3,0)/6-wa*IF(A37&gt;aw,(A37-aw)^4,0)/24-(wL-wa)*IF(A37&gt;aw,(A37-aw)^5,0)/(120*(L-aw))+M*IF(A37&gt;am,(A37-am)^2,0)/2)/(E*I))</f>
        <v>-30.3046296296296</v>
      </c>
    </row>
    <row r="38" customFormat="false" ht="12.75" hidden="false" customHeight="false" outlineLevel="0" collapsed="false">
      <c r="A38" s="2" t="n">
        <f aca="false">A37+Linc</f>
        <v>36</v>
      </c>
      <c r="B38" s="3" t="n">
        <f aca="false">Ra-F*IF(A38&gt;af,1,0)-wa*IF(A38&gt;aw,A38-aw,0)-(wL-wa)*IF(A38&gt;aw,(A38-aw)^2,0)/(2*(L-aw))</f>
        <v>-10</v>
      </c>
      <c r="C38" s="3" t="n">
        <f aca="false">Ma+Ra*A38-F*IF(A38&gt;af,A38-af,0)-wa*IF(A38&gt;aw,(A38-aw)^2,0)/2-(wL-wa)*IF(A38&gt;aw,(A38-aw)^3,0)/(6*(L-aw))+M*IF(A38&gt;am,1,0)</f>
        <v>-350</v>
      </c>
      <c r="D38" s="48" t="n">
        <f aca="false">C38*cc/I</f>
        <v>-2.33333333333333</v>
      </c>
      <c r="E38" s="4" t="n">
        <f aca="false">1000*(ta+(Ma*A38+Ra*A38^2/2-F*IF(A38&gt;af,(A38-af)^2,0)/2-wa*IF(A38&gt;aw,(A38-aw)^3,0)/6-(wL-wa)*IF(A38&gt;aw,(A38-aw)^4,0)/(24*(L-aw))+M*IF(A38&gt;am,A38-am,0))/(E*I))</f>
        <v>0.707925925925926</v>
      </c>
      <c r="F38" s="48" t="n">
        <f aca="false">1000*(da+ta*A38+(Ma*A38^2/2+Ra*A38^3/6-F*IF(A38&gt;af,(A38-af)^3,0)/6-wa*IF(A38&gt;aw,(A38-aw)^4,0)/24-(wL-wa)*IF(A38&gt;aw,(A38-aw)^5,0)/(120*(L-aw))+M*IF(A38&gt;am,(A38-am)^2,0)/2)/(E*I))</f>
        <v>-29.5947777777778</v>
      </c>
    </row>
    <row r="39" customFormat="false" ht="12.75" hidden="false" customHeight="false" outlineLevel="0" collapsed="false">
      <c r="A39" s="2" t="n">
        <f aca="false">A38+Linc</f>
        <v>37</v>
      </c>
      <c r="B39" s="3" t="n">
        <f aca="false">Ra-F*IF(A39&gt;af,1,0)-wa*IF(A39&gt;aw,A39-aw,0)-(wL-wa)*IF(A39&gt;aw,(A39-aw)^2,0)/(2*(L-aw))</f>
        <v>-10</v>
      </c>
      <c r="C39" s="3" t="n">
        <f aca="false">Ma+Ra*A39-F*IF(A39&gt;af,A39-af,0)-wa*IF(A39&gt;aw,(A39-aw)^2,0)/2-(wL-wa)*IF(A39&gt;aw,(A39-aw)^3,0)/(6*(L-aw))+M*IF(A39&gt;am,1,0)</f>
        <v>-360</v>
      </c>
      <c r="D39" s="48" t="n">
        <f aca="false">C39*cc/I</f>
        <v>-2.4</v>
      </c>
      <c r="E39" s="4" t="n">
        <f aca="false">1000*(ta+(Ma*A39+Ra*A39^2/2-F*IF(A39&gt;af,(A39-af)^2,0)/2-wa*IF(A39&gt;aw,(A39-aw)^3,0)/6-(wL-wa)*IF(A39&gt;aw,(A39-aw)^4,0)/(24*(L-aw))+M*IF(A39&gt;am,A39-am,0))/(E*I))</f>
        <v>0.703981481481482</v>
      </c>
      <c r="F39" s="48" t="n">
        <f aca="false">1000*(da+ta*A39+(Ma*A39^2/2+Ra*A39^3/6-F*IF(A39&gt;af,(A39-af)^3,0)/6-wa*IF(A39&gt;aw,(A39-aw)^4,0)/24-(wL-wa)*IF(A39&gt;aw,(A39-aw)^5,0)/(120*(L-aw))+M*IF(A39&gt;am,(A39-am)^2,0)/2)/(E*I))</f>
        <v>-28.8888148148148</v>
      </c>
    </row>
    <row r="40" customFormat="false" ht="12.75" hidden="false" customHeight="false" outlineLevel="0" collapsed="false">
      <c r="A40" s="2" t="n">
        <f aca="false">A39+Linc</f>
        <v>38</v>
      </c>
      <c r="B40" s="3" t="n">
        <f aca="false">Ra-F*IF(A40&gt;af,1,0)-wa*IF(A40&gt;aw,A40-aw,0)-(wL-wa)*IF(A40&gt;aw,(A40-aw)^2,0)/(2*(L-aw))</f>
        <v>-10</v>
      </c>
      <c r="C40" s="3" t="n">
        <f aca="false">Ma+Ra*A40-F*IF(A40&gt;af,A40-af,0)-wa*IF(A40&gt;aw,(A40-aw)^2,0)/2-(wL-wa)*IF(A40&gt;aw,(A40-aw)^3,0)/(6*(L-aw))+M*IF(A40&gt;am,1,0)</f>
        <v>-370</v>
      </c>
      <c r="D40" s="48" t="n">
        <f aca="false">C40*cc/I</f>
        <v>-2.46666666666667</v>
      </c>
      <c r="E40" s="4" t="n">
        <f aca="false">1000*(ta+(Ma*A40+Ra*A40^2/2-F*IF(A40&gt;af,(A40-af)^2,0)/2-wa*IF(A40&gt;aw,(A40-aw)^3,0)/6-(wL-wa)*IF(A40&gt;aw,(A40-aw)^4,0)/(24*(L-aw))+M*IF(A40&gt;am,A40-am,0))/(E*I))</f>
        <v>0.699925925925926</v>
      </c>
      <c r="F40" s="48" t="n">
        <f aca="false">1000*(da+ta*A40+(Ma*A40^2/2+Ra*A40^3/6-F*IF(A40&gt;af,(A40-af)^3,0)/6-wa*IF(A40&gt;aw,(A40-aw)^4,0)/24-(wL-wa)*IF(A40&gt;aw,(A40-aw)^5,0)/(120*(L-aw))+M*IF(A40&gt;am,(A40-am)^2,0)/2)/(E*I))</f>
        <v>-28.1868518518519</v>
      </c>
    </row>
    <row r="41" customFormat="false" ht="12.75" hidden="false" customHeight="false" outlineLevel="0" collapsed="false">
      <c r="A41" s="2" t="n">
        <f aca="false">A40+Linc</f>
        <v>39</v>
      </c>
      <c r="B41" s="3" t="n">
        <f aca="false">Ra-F*IF(A41&gt;af,1,0)-wa*IF(A41&gt;aw,A41-aw,0)-(wL-wa)*IF(A41&gt;aw,(A41-aw)^2,0)/(2*(L-aw))</f>
        <v>-10</v>
      </c>
      <c r="C41" s="3" t="n">
        <f aca="false">Ma+Ra*A41-F*IF(A41&gt;af,A41-af,0)-wa*IF(A41&gt;aw,(A41-aw)^2,0)/2-(wL-wa)*IF(A41&gt;aw,(A41-aw)^3,0)/(6*(L-aw))+M*IF(A41&gt;am,1,0)</f>
        <v>-380</v>
      </c>
      <c r="D41" s="48" t="n">
        <f aca="false">C41*cc/I</f>
        <v>-2.53333333333333</v>
      </c>
      <c r="E41" s="4" t="n">
        <f aca="false">1000*(ta+(Ma*A41+Ra*A41^2/2-F*IF(A41&gt;af,(A41-af)^2,0)/2-wa*IF(A41&gt;aw,(A41-aw)^3,0)/6-(wL-wa)*IF(A41&gt;aw,(A41-aw)^4,0)/(24*(L-aw))+M*IF(A41&gt;am,A41-am,0))/(E*I))</f>
        <v>0.695759259259259</v>
      </c>
      <c r="F41" s="48" t="n">
        <f aca="false">1000*(da+ta*A41+(Ma*A41^2/2+Ra*A41^3/6-F*IF(A41&gt;af,(A41-af)^3,0)/6-wa*IF(A41&gt;aw,(A41-aw)^4,0)/24-(wL-wa)*IF(A41&gt;aw,(A41-aw)^5,0)/(120*(L-aw))+M*IF(A41&gt;am,(A41-am)^2,0)/2)/(E*I))</f>
        <v>-27.489</v>
      </c>
    </row>
    <row r="42" customFormat="false" ht="12.75" hidden="false" customHeight="false" outlineLevel="0" collapsed="false">
      <c r="A42" s="2" t="n">
        <f aca="false">A41+Linc</f>
        <v>40</v>
      </c>
      <c r="B42" s="3" t="n">
        <f aca="false">Ra-F*IF(A42&gt;af,1,0)-wa*IF(A42&gt;aw,A42-aw,0)-(wL-wa)*IF(A42&gt;aw,(A42-aw)^2,0)/(2*(L-aw))</f>
        <v>-10</v>
      </c>
      <c r="C42" s="3" t="n">
        <f aca="false">Ma+Ra*A42-F*IF(A42&gt;af,A42-af,0)-wa*IF(A42&gt;aw,(A42-aw)^2,0)/2-(wL-wa)*IF(A42&gt;aw,(A42-aw)^3,0)/(6*(L-aw))+M*IF(A42&gt;am,1,0)</f>
        <v>-390</v>
      </c>
      <c r="D42" s="48" t="n">
        <f aca="false">C42*cc/I</f>
        <v>-2.6</v>
      </c>
      <c r="E42" s="4" t="n">
        <f aca="false">1000*(ta+(Ma*A42+Ra*A42^2/2-F*IF(A42&gt;af,(A42-af)^2,0)/2-wa*IF(A42&gt;aw,(A42-aw)^3,0)/6-(wL-wa)*IF(A42&gt;aw,(A42-aw)^4,0)/(24*(L-aw))+M*IF(A42&gt;am,A42-am,0))/(E*I))</f>
        <v>0.691481481481482</v>
      </c>
      <c r="F42" s="48" t="n">
        <f aca="false">1000*(da+ta*A42+(Ma*A42^2/2+Ra*A42^3/6-F*IF(A42&gt;af,(A42-af)^3,0)/6-wa*IF(A42&gt;aw,(A42-aw)^4,0)/24-(wL-wa)*IF(A42&gt;aw,(A42-aw)^5,0)/(120*(L-aw))+M*IF(A42&gt;am,(A42-am)^2,0)/2)/(E*I))</f>
        <v>-26.7953703703704</v>
      </c>
    </row>
    <row r="43" customFormat="false" ht="12.75" hidden="false" customHeight="false" outlineLevel="0" collapsed="false">
      <c r="A43" s="2" t="n">
        <f aca="false">A42+Linc</f>
        <v>41</v>
      </c>
      <c r="B43" s="3" t="n">
        <f aca="false">Ra-F*IF(A43&gt;af,1,0)-wa*IF(A43&gt;aw,A43-aw,0)-(wL-wa)*IF(A43&gt;aw,(A43-aw)^2,0)/(2*(L-aw))</f>
        <v>-10</v>
      </c>
      <c r="C43" s="3" t="n">
        <f aca="false">Ma+Ra*A43-F*IF(A43&gt;af,A43-af,0)-wa*IF(A43&gt;aw,(A43-aw)^2,0)/2-(wL-wa)*IF(A43&gt;aw,(A43-aw)^3,0)/(6*(L-aw))+M*IF(A43&gt;am,1,0)</f>
        <v>-400</v>
      </c>
      <c r="D43" s="48" t="n">
        <f aca="false">C43*cc/I</f>
        <v>-2.66666666666667</v>
      </c>
      <c r="E43" s="4" t="n">
        <f aca="false">1000*(ta+(Ma*A43+Ra*A43^2/2-F*IF(A43&gt;af,(A43-af)^2,0)/2-wa*IF(A43&gt;aw,(A43-aw)^3,0)/6-(wL-wa)*IF(A43&gt;aw,(A43-aw)^4,0)/(24*(L-aw))+M*IF(A43&gt;am,A43-am,0))/(E*I))</f>
        <v>0.687092592592593</v>
      </c>
      <c r="F43" s="48" t="n">
        <f aca="false">1000*(da+ta*A43+(Ma*A43^2/2+Ra*A43^3/6-F*IF(A43&gt;af,(A43-af)^3,0)/6-wa*IF(A43&gt;aw,(A43-aw)^4,0)/24-(wL-wa)*IF(A43&gt;aw,(A43-aw)^5,0)/(120*(L-aw))+M*IF(A43&gt;am,(A43-am)^2,0)/2)/(E*I))</f>
        <v>-26.1060740740741</v>
      </c>
    </row>
    <row r="44" customFormat="false" ht="12.75" hidden="false" customHeight="false" outlineLevel="0" collapsed="false">
      <c r="A44" s="2" t="n">
        <f aca="false">A43+Linc</f>
        <v>42</v>
      </c>
      <c r="B44" s="3" t="n">
        <f aca="false">Ra-F*IF(A44&gt;af,1,0)-wa*IF(A44&gt;aw,A44-aw,0)-(wL-wa)*IF(A44&gt;aw,(A44-aw)^2,0)/(2*(L-aw))</f>
        <v>-10</v>
      </c>
      <c r="C44" s="3" t="n">
        <f aca="false">Ma+Ra*A44-F*IF(A44&gt;af,A44-af,0)-wa*IF(A44&gt;aw,(A44-aw)^2,0)/2-(wL-wa)*IF(A44&gt;aw,(A44-aw)^3,0)/(6*(L-aw))+M*IF(A44&gt;am,1,0)</f>
        <v>-410</v>
      </c>
      <c r="D44" s="48" t="n">
        <f aca="false">C44*cc/I</f>
        <v>-2.73333333333333</v>
      </c>
      <c r="E44" s="4" t="n">
        <f aca="false">1000*(ta+(Ma*A44+Ra*A44^2/2-F*IF(A44&gt;af,(A44-af)^2,0)/2-wa*IF(A44&gt;aw,(A44-aw)^3,0)/6-(wL-wa)*IF(A44&gt;aw,(A44-aw)^4,0)/(24*(L-aw))+M*IF(A44&gt;am,A44-am,0))/(E*I))</f>
        <v>0.682592592592593</v>
      </c>
      <c r="F44" s="48" t="n">
        <f aca="false">1000*(da+ta*A44+(Ma*A44^2/2+Ra*A44^3/6-F*IF(A44&gt;af,(A44-af)^3,0)/6-wa*IF(A44&gt;aw,(A44-aw)^4,0)/24-(wL-wa)*IF(A44&gt;aw,(A44-aw)^5,0)/(120*(L-aw))+M*IF(A44&gt;am,(A44-am)^2,0)/2)/(E*I))</f>
        <v>-25.4212222222222</v>
      </c>
    </row>
    <row r="45" customFormat="false" ht="12.75" hidden="false" customHeight="false" outlineLevel="0" collapsed="false">
      <c r="A45" s="2" t="n">
        <f aca="false">A44+Linc</f>
        <v>43</v>
      </c>
      <c r="B45" s="3" t="n">
        <f aca="false">Ra-F*IF(A45&gt;af,1,0)-wa*IF(A45&gt;aw,A45-aw,0)-(wL-wa)*IF(A45&gt;aw,(A45-aw)^2,0)/(2*(L-aw))</f>
        <v>-10</v>
      </c>
      <c r="C45" s="3" t="n">
        <f aca="false">Ma+Ra*A45-F*IF(A45&gt;af,A45-af,0)-wa*IF(A45&gt;aw,(A45-aw)^2,0)/2-(wL-wa)*IF(A45&gt;aw,(A45-aw)^3,0)/(6*(L-aw))+M*IF(A45&gt;am,1,0)</f>
        <v>-420</v>
      </c>
      <c r="D45" s="48" t="n">
        <f aca="false">C45*cc/I</f>
        <v>-2.8</v>
      </c>
      <c r="E45" s="4" t="n">
        <f aca="false">1000*(ta+(Ma*A45+Ra*A45^2/2-F*IF(A45&gt;af,(A45-af)^2,0)/2-wa*IF(A45&gt;aw,(A45-aw)^3,0)/6-(wL-wa)*IF(A45&gt;aw,(A45-aw)^4,0)/(24*(L-aw))+M*IF(A45&gt;am,A45-am,0))/(E*I))</f>
        <v>0.677981481481482</v>
      </c>
      <c r="F45" s="48" t="n">
        <f aca="false">1000*(da+ta*A45+(Ma*A45^2/2+Ra*A45^3/6-F*IF(A45&gt;af,(A45-af)^3,0)/6-wa*IF(A45&gt;aw,(A45-aw)^4,0)/24-(wL-wa)*IF(A45&gt;aw,(A45-aw)^5,0)/(120*(L-aw))+M*IF(A45&gt;am,(A45-am)^2,0)/2)/(E*I))</f>
        <v>-24.7409259259259</v>
      </c>
    </row>
    <row r="46" customFormat="false" ht="12.75" hidden="false" customHeight="false" outlineLevel="0" collapsed="false">
      <c r="A46" s="2" t="n">
        <f aca="false">A45+Linc</f>
        <v>44</v>
      </c>
      <c r="B46" s="3" t="n">
        <f aca="false">Ra-F*IF(A46&gt;af,1,0)-wa*IF(A46&gt;aw,A46-aw,0)-(wL-wa)*IF(A46&gt;aw,(A46-aw)^2,0)/(2*(L-aw))</f>
        <v>-10</v>
      </c>
      <c r="C46" s="3" t="n">
        <f aca="false">Ma+Ra*A46-F*IF(A46&gt;af,A46-af,0)-wa*IF(A46&gt;aw,(A46-aw)^2,0)/2-(wL-wa)*IF(A46&gt;aw,(A46-aw)^3,0)/(6*(L-aw))+M*IF(A46&gt;am,1,0)</f>
        <v>-430</v>
      </c>
      <c r="D46" s="48" t="n">
        <f aca="false">C46*cc/I</f>
        <v>-2.86666666666667</v>
      </c>
      <c r="E46" s="4" t="n">
        <f aca="false">1000*(ta+(Ma*A46+Ra*A46^2/2-F*IF(A46&gt;af,(A46-af)^2,0)/2-wa*IF(A46&gt;aw,(A46-aw)^3,0)/6-(wL-wa)*IF(A46&gt;aw,(A46-aw)^4,0)/(24*(L-aw))+M*IF(A46&gt;am,A46-am,0))/(E*I))</f>
        <v>0.67325925925926</v>
      </c>
      <c r="F46" s="48" t="n">
        <f aca="false">1000*(da+ta*A46+(Ma*A46^2/2+Ra*A46^3/6-F*IF(A46&gt;af,(A46-af)^3,0)/6-wa*IF(A46&gt;aw,(A46-aw)^4,0)/24-(wL-wa)*IF(A46&gt;aw,(A46-aw)^5,0)/(120*(L-aw))+M*IF(A46&gt;am,(A46-am)^2,0)/2)/(E*I))</f>
        <v>-24.0652962962963</v>
      </c>
    </row>
    <row r="47" customFormat="false" ht="12.75" hidden="false" customHeight="false" outlineLevel="0" collapsed="false">
      <c r="A47" s="2" t="n">
        <f aca="false">A46+Linc</f>
        <v>45</v>
      </c>
      <c r="B47" s="3" t="n">
        <f aca="false">Ra-F*IF(A47&gt;af,1,0)-wa*IF(A47&gt;aw,A47-aw,0)-(wL-wa)*IF(A47&gt;aw,(A47-aw)^2,0)/(2*(L-aw))</f>
        <v>-10</v>
      </c>
      <c r="C47" s="3" t="n">
        <f aca="false">Ma+Ra*A47-F*IF(A47&gt;af,A47-af,0)-wa*IF(A47&gt;aw,(A47-aw)^2,0)/2-(wL-wa)*IF(A47&gt;aw,(A47-aw)^3,0)/(6*(L-aw))+M*IF(A47&gt;am,1,0)</f>
        <v>-440</v>
      </c>
      <c r="D47" s="48" t="n">
        <f aca="false">C47*cc/I</f>
        <v>-2.93333333333333</v>
      </c>
      <c r="E47" s="4" t="n">
        <f aca="false">1000*(ta+(Ma*A47+Ra*A47^2/2-F*IF(A47&gt;af,(A47-af)^2,0)/2-wa*IF(A47&gt;aw,(A47-aw)^3,0)/6-(wL-wa)*IF(A47&gt;aw,(A47-aw)^4,0)/(24*(L-aw))+M*IF(A47&gt;am,A47-am,0))/(E*I))</f>
        <v>0.668425925925926</v>
      </c>
      <c r="F47" s="48" t="n">
        <f aca="false">1000*(da+ta*A47+(Ma*A47^2/2+Ra*A47^3/6-F*IF(A47&gt;af,(A47-af)^3,0)/6-wa*IF(A47&gt;aw,(A47-aw)^4,0)/24-(wL-wa)*IF(A47&gt;aw,(A47-aw)^5,0)/(120*(L-aw))+M*IF(A47&gt;am,(A47-am)^2,0)/2)/(E*I))</f>
        <v>-23.3944444444444</v>
      </c>
    </row>
    <row r="48" customFormat="false" ht="12.75" hidden="false" customHeight="false" outlineLevel="0" collapsed="false">
      <c r="A48" s="2" t="n">
        <f aca="false">A47+Linc</f>
        <v>46</v>
      </c>
      <c r="B48" s="3" t="n">
        <f aca="false">Ra-F*IF(A48&gt;af,1,0)-wa*IF(A48&gt;aw,A48-aw,0)-(wL-wa)*IF(A48&gt;aw,(A48-aw)^2,0)/(2*(L-aw))</f>
        <v>-10</v>
      </c>
      <c r="C48" s="3" t="n">
        <f aca="false">Ma+Ra*A48-F*IF(A48&gt;af,A48-af,0)-wa*IF(A48&gt;aw,(A48-aw)^2,0)/2-(wL-wa)*IF(A48&gt;aw,(A48-aw)^3,0)/(6*(L-aw))+M*IF(A48&gt;am,1,0)</f>
        <v>-450</v>
      </c>
      <c r="D48" s="48" t="n">
        <f aca="false">C48*cc/I</f>
        <v>-3</v>
      </c>
      <c r="E48" s="4" t="n">
        <f aca="false">1000*(ta+(Ma*A48+Ra*A48^2/2-F*IF(A48&gt;af,(A48-af)^2,0)/2-wa*IF(A48&gt;aw,(A48-aw)^3,0)/6-(wL-wa)*IF(A48&gt;aw,(A48-aw)^4,0)/(24*(L-aw))+M*IF(A48&gt;am,A48-am,0))/(E*I))</f>
        <v>0.663481481481482</v>
      </c>
      <c r="F48" s="48" t="n">
        <f aca="false">1000*(da+ta*A48+(Ma*A48^2/2+Ra*A48^3/6-F*IF(A48&gt;af,(A48-af)^3,0)/6-wa*IF(A48&gt;aw,(A48-aw)^4,0)/24-(wL-wa)*IF(A48&gt;aw,(A48-aw)^5,0)/(120*(L-aw))+M*IF(A48&gt;am,(A48-am)^2,0)/2)/(E*I))</f>
        <v>-22.7284814814815</v>
      </c>
    </row>
    <row r="49" customFormat="false" ht="12.75" hidden="false" customHeight="false" outlineLevel="0" collapsed="false">
      <c r="A49" s="2" t="n">
        <f aca="false">A48+Linc</f>
        <v>47</v>
      </c>
      <c r="B49" s="3" t="n">
        <f aca="false">Ra-F*IF(A49&gt;af,1,0)-wa*IF(A49&gt;aw,A49-aw,0)-(wL-wa)*IF(A49&gt;aw,(A49-aw)^2,0)/(2*(L-aw))</f>
        <v>-10</v>
      </c>
      <c r="C49" s="3" t="n">
        <f aca="false">Ma+Ra*A49-F*IF(A49&gt;af,A49-af,0)-wa*IF(A49&gt;aw,(A49-aw)^2,0)/2-(wL-wa)*IF(A49&gt;aw,(A49-aw)^3,0)/(6*(L-aw))+M*IF(A49&gt;am,1,0)</f>
        <v>-460</v>
      </c>
      <c r="D49" s="48" t="n">
        <f aca="false">C49*cc/I</f>
        <v>-3.06666666666667</v>
      </c>
      <c r="E49" s="4" t="n">
        <f aca="false">1000*(ta+(Ma*A49+Ra*A49^2/2-F*IF(A49&gt;af,(A49-af)^2,0)/2-wa*IF(A49&gt;aw,(A49-aw)^3,0)/6-(wL-wa)*IF(A49&gt;aw,(A49-aw)^4,0)/(24*(L-aw))+M*IF(A49&gt;am,A49-am,0))/(E*I))</f>
        <v>0.658425925925926</v>
      </c>
      <c r="F49" s="48" t="n">
        <f aca="false">1000*(da+ta*A49+(Ma*A49^2/2+Ra*A49^3/6-F*IF(A49&gt;af,(A49-af)^3,0)/6-wa*IF(A49&gt;aw,(A49-aw)^4,0)/24-(wL-wa)*IF(A49&gt;aw,(A49-aw)^5,0)/(120*(L-aw))+M*IF(A49&gt;am,(A49-am)^2,0)/2)/(E*I))</f>
        <v>-22.0675185185185</v>
      </c>
    </row>
    <row r="50" customFormat="false" ht="12.75" hidden="false" customHeight="false" outlineLevel="0" collapsed="false">
      <c r="A50" s="2" t="n">
        <f aca="false">A49+Linc</f>
        <v>48</v>
      </c>
      <c r="B50" s="3" t="n">
        <f aca="false">Ra-F*IF(A50&gt;af,1,0)-wa*IF(A50&gt;aw,A50-aw,0)-(wL-wa)*IF(A50&gt;aw,(A50-aw)^2,0)/(2*(L-aw))</f>
        <v>-10</v>
      </c>
      <c r="C50" s="3" t="n">
        <f aca="false">Ma+Ra*A50-F*IF(A50&gt;af,A50-af,0)-wa*IF(A50&gt;aw,(A50-aw)^2,0)/2-(wL-wa)*IF(A50&gt;aw,(A50-aw)^3,0)/(6*(L-aw))+M*IF(A50&gt;am,1,0)</f>
        <v>-470</v>
      </c>
      <c r="D50" s="48" t="n">
        <f aca="false">C50*cc/I</f>
        <v>-3.13333333333333</v>
      </c>
      <c r="E50" s="4" t="n">
        <f aca="false">1000*(ta+(Ma*A50+Ra*A50^2/2-F*IF(A50&gt;af,(A50-af)^2,0)/2-wa*IF(A50&gt;aw,(A50-aw)^3,0)/6-(wL-wa)*IF(A50&gt;aw,(A50-aw)^4,0)/(24*(L-aw))+M*IF(A50&gt;am,A50-am,0))/(E*I))</f>
        <v>0.653259259259259</v>
      </c>
      <c r="F50" s="48" t="n">
        <f aca="false">1000*(da+ta*A50+(Ma*A50^2/2+Ra*A50^3/6-F*IF(A50&gt;af,(A50-af)^3,0)/6-wa*IF(A50&gt;aw,(A50-aw)^4,0)/24-(wL-wa)*IF(A50&gt;aw,(A50-aw)^5,0)/(120*(L-aw))+M*IF(A50&gt;am,(A50-am)^2,0)/2)/(E*I))</f>
        <v>-21.4116666666667</v>
      </c>
    </row>
    <row r="51" customFormat="false" ht="12.75" hidden="false" customHeight="false" outlineLevel="0" collapsed="false">
      <c r="A51" s="2" t="n">
        <f aca="false">A50+Linc</f>
        <v>49</v>
      </c>
      <c r="B51" s="3" t="n">
        <f aca="false">Ra-F*IF(A51&gt;af,1,0)-wa*IF(A51&gt;aw,A51-aw,0)-(wL-wa)*IF(A51&gt;aw,(A51-aw)^2,0)/(2*(L-aw))</f>
        <v>-10</v>
      </c>
      <c r="C51" s="3" t="n">
        <f aca="false">Ma+Ra*A51-F*IF(A51&gt;af,A51-af,0)-wa*IF(A51&gt;aw,(A51-aw)^2,0)/2-(wL-wa)*IF(A51&gt;aw,(A51-aw)^3,0)/(6*(L-aw))+M*IF(A51&gt;am,1,0)</f>
        <v>-480</v>
      </c>
      <c r="D51" s="48" t="n">
        <f aca="false">C51*cc/I</f>
        <v>-3.2</v>
      </c>
      <c r="E51" s="4" t="n">
        <f aca="false">1000*(ta+(Ma*A51+Ra*A51^2/2-F*IF(A51&gt;af,(A51-af)^2,0)/2-wa*IF(A51&gt;aw,(A51-aw)^3,0)/6-(wL-wa)*IF(A51&gt;aw,(A51-aw)^4,0)/(24*(L-aw))+M*IF(A51&gt;am,A51-am,0))/(E*I))</f>
        <v>0.647981481481482</v>
      </c>
      <c r="F51" s="48" t="n">
        <f aca="false">1000*(da+ta*A51+(Ma*A51^2/2+Ra*A51^3/6-F*IF(A51&gt;af,(A51-af)^3,0)/6-wa*IF(A51&gt;aw,(A51-aw)^4,0)/24-(wL-wa)*IF(A51&gt;aw,(A51-aw)^5,0)/(120*(L-aw))+M*IF(A51&gt;am,(A51-am)^2,0)/2)/(E*I))</f>
        <v>-20.761037037037</v>
      </c>
    </row>
    <row r="52" customFormat="false" ht="12.75" hidden="false" customHeight="false" outlineLevel="0" collapsed="false">
      <c r="A52" s="2" t="n">
        <f aca="false">A51+Linc</f>
        <v>50</v>
      </c>
      <c r="B52" s="3" t="n">
        <f aca="false">Ra-F*IF(A52&gt;af,1,0)-wa*IF(A52&gt;aw,A52-aw,0)-(wL-wa)*IF(A52&gt;aw,(A52-aw)^2,0)/(2*(L-aw))</f>
        <v>-10</v>
      </c>
      <c r="C52" s="3" t="n">
        <f aca="false">Ma+Ra*A52-F*IF(A52&gt;af,A52-af,0)-wa*IF(A52&gt;aw,(A52-aw)^2,0)/2-(wL-wa)*IF(A52&gt;aw,(A52-aw)^3,0)/(6*(L-aw))+M*IF(A52&gt;am,1,0)</f>
        <v>-490</v>
      </c>
      <c r="D52" s="48" t="n">
        <f aca="false">C52*cc/I</f>
        <v>-3.26666666666667</v>
      </c>
      <c r="E52" s="4" t="n">
        <f aca="false">1000*(ta+(Ma*A52+Ra*A52^2/2-F*IF(A52&gt;af,(A52-af)^2,0)/2-wa*IF(A52&gt;aw,(A52-aw)^3,0)/6-(wL-wa)*IF(A52&gt;aw,(A52-aw)^4,0)/(24*(L-aw))+M*IF(A52&gt;am,A52-am,0))/(E*I))</f>
        <v>0.642592592592593</v>
      </c>
      <c r="F52" s="48" t="n">
        <f aca="false">1000*(da+ta*A52+(Ma*A52^2/2+Ra*A52^3/6-F*IF(A52&gt;af,(A52-af)^3,0)/6-wa*IF(A52&gt;aw,(A52-aw)^4,0)/24-(wL-wa)*IF(A52&gt;aw,(A52-aw)^5,0)/(120*(L-aw))+M*IF(A52&gt;am,(A52-am)^2,0)/2)/(E*I))</f>
        <v>-20.1157407407407</v>
      </c>
    </row>
    <row r="53" customFormat="false" ht="12.75" hidden="false" customHeight="false" outlineLevel="0" collapsed="false">
      <c r="A53" s="2" t="n">
        <f aca="false">A52+Linc</f>
        <v>51</v>
      </c>
      <c r="B53" s="3" t="n">
        <f aca="false">Ra-F*IF(A53&gt;af,1,0)-wa*IF(A53&gt;aw,A53-aw,0)-(wL-wa)*IF(A53&gt;aw,(A53-aw)^2,0)/(2*(L-aw))</f>
        <v>-11</v>
      </c>
      <c r="C53" s="3" t="n">
        <f aca="false">Ma+Ra*A53-F*IF(A53&gt;af,A53-af,0)-wa*IF(A53&gt;aw,(A53-aw)^2,0)/2-(wL-wa)*IF(A53&gt;aw,(A53-aw)^3,0)/(6*(L-aw))+M*IF(A53&gt;am,1,0)</f>
        <v>-500.5</v>
      </c>
      <c r="D53" s="48" t="n">
        <f aca="false">C53*cc/I</f>
        <v>-3.33666666666667</v>
      </c>
      <c r="E53" s="4" t="n">
        <f aca="false">1000*(ta+(Ma*A53+Ra*A53^2/2-F*IF(A53&gt;af,(A53-af)^2,0)/2-wa*IF(A53&gt;aw,(A53-aw)^3,0)/6-(wL-wa)*IF(A53&gt;aw,(A53-aw)^4,0)/(24*(L-aw))+M*IF(A53&gt;am,A53-am,0))/(E*I))</f>
        <v>0.637090740740741</v>
      </c>
      <c r="F53" s="48" t="n">
        <f aca="false">1000*(da+ta*A53+(Ma*A53^2/2+Ra*A53^3/6-F*IF(A53&gt;af,(A53-af)^3,0)/6-wa*IF(A53&gt;aw,(A53-aw)^4,0)/24-(wL-wa)*IF(A53&gt;aw,(A53-aw)^5,0)/(120*(L-aw))+M*IF(A53&gt;am,(A53-am)^2,0)/2)/(E*I))</f>
        <v>-19.4758893518518</v>
      </c>
    </row>
    <row r="54" customFormat="false" ht="12.75" hidden="false" customHeight="false" outlineLevel="0" collapsed="false">
      <c r="A54" s="2" t="n">
        <f aca="false">A53+Linc</f>
        <v>52</v>
      </c>
      <c r="B54" s="3" t="n">
        <f aca="false">Ra-F*IF(A54&gt;af,1,0)-wa*IF(A54&gt;aw,A54-aw,0)-(wL-wa)*IF(A54&gt;aw,(A54-aw)^2,0)/(2*(L-aw))</f>
        <v>-12</v>
      </c>
      <c r="C54" s="3" t="n">
        <f aca="false">Ma+Ra*A54-F*IF(A54&gt;af,A54-af,0)-wa*IF(A54&gt;aw,(A54-aw)^2,0)/2-(wL-wa)*IF(A54&gt;aw,(A54-aw)^3,0)/(6*(L-aw))+M*IF(A54&gt;am,1,0)</f>
        <v>-512</v>
      </c>
      <c r="D54" s="48" t="n">
        <f aca="false">C54*cc/I</f>
        <v>-3.41333333333333</v>
      </c>
      <c r="E54" s="4" t="n">
        <f aca="false">1000*(ta+(Ma*A54+Ra*A54^2/2-F*IF(A54&gt;af,(A54-af)^2,0)/2-wa*IF(A54&gt;aw,(A54-aw)^3,0)/6-(wL-wa)*IF(A54&gt;aw,(A54-aw)^4,0)/(24*(L-aw))+M*IF(A54&gt;am,A54-am,0))/(E*I))</f>
        <v>0.631466666666667</v>
      </c>
      <c r="F54" s="48" t="n">
        <f aca="false">1000*(da+ta*A54+(Ma*A54^2/2+Ra*A54^3/6-F*IF(A54&gt;af,(A54-af)^3,0)/6-wa*IF(A54&gt;aw,(A54-aw)^4,0)/24-(wL-wa)*IF(A54&gt;aw,(A54-aw)^5,0)/(120*(L-aw))+M*IF(A54&gt;am,(A54-am)^2,0)/2)/(E*I))</f>
        <v>-18.8416</v>
      </c>
    </row>
    <row r="55" customFormat="false" ht="12.75" hidden="false" customHeight="false" outlineLevel="0" collapsed="false">
      <c r="A55" s="2" t="n">
        <f aca="false">A54+Linc</f>
        <v>53</v>
      </c>
      <c r="B55" s="3" t="n">
        <f aca="false">Ra-F*IF(A55&gt;af,1,0)-wa*IF(A55&gt;aw,A55-aw,0)-(wL-wa)*IF(A55&gt;aw,(A55-aw)^2,0)/(2*(L-aw))</f>
        <v>-13</v>
      </c>
      <c r="C55" s="3" t="n">
        <f aca="false">Ma+Ra*A55-F*IF(A55&gt;af,A55-af,0)-wa*IF(A55&gt;aw,(A55-aw)^2,0)/2-(wL-wa)*IF(A55&gt;aw,(A55-aw)^3,0)/(6*(L-aw))+M*IF(A55&gt;am,1,0)</f>
        <v>-524.5</v>
      </c>
      <c r="D55" s="48" t="n">
        <f aca="false">C55*cc/I</f>
        <v>-3.49666666666667</v>
      </c>
      <c r="E55" s="4" t="n">
        <f aca="false">1000*(ta+(Ma*A55+Ra*A55^2/2-F*IF(A55&gt;af,(A55-af)^2,0)/2-wa*IF(A55&gt;aw,(A55-aw)^3,0)/6-(wL-wa)*IF(A55&gt;aw,(A55-aw)^4,0)/(24*(L-aw))+M*IF(A55&gt;am,A55-am,0))/(E*I))</f>
        <v>0.62570925925926</v>
      </c>
      <c r="F55" s="48" t="n">
        <f aca="false">1000*(da+ta*A55+(Ma*A55^2/2+Ra*A55^3/6-F*IF(A55&gt;af,(A55-af)^3,0)/6-wa*IF(A55&gt;aw,(A55-aw)^4,0)/24-(wL-wa)*IF(A55&gt;aw,(A55-aw)^5,0)/(120*(L-aw))+M*IF(A55&gt;am,(A55-am)^2,0)/2)/(E*I))</f>
        <v>-18.213000462963</v>
      </c>
    </row>
    <row r="56" customFormat="false" ht="12.75" hidden="false" customHeight="false" outlineLevel="0" collapsed="false">
      <c r="A56" s="2" t="n">
        <f aca="false">A55+Linc</f>
        <v>54</v>
      </c>
      <c r="B56" s="3" t="n">
        <f aca="false">Ra-F*IF(A56&gt;af,1,0)-wa*IF(A56&gt;aw,A56-aw,0)-(wL-wa)*IF(A56&gt;aw,(A56-aw)^2,0)/(2*(L-aw))</f>
        <v>-14</v>
      </c>
      <c r="C56" s="3" t="n">
        <f aca="false">Ma+Ra*A56-F*IF(A56&gt;af,A56-af,0)-wa*IF(A56&gt;aw,(A56-aw)^2,0)/2-(wL-wa)*IF(A56&gt;aw,(A56-aw)^3,0)/(6*(L-aw))+M*IF(A56&gt;am,1,0)</f>
        <v>-538</v>
      </c>
      <c r="D56" s="48" t="n">
        <f aca="false">C56*cc/I</f>
        <v>-3.58666666666667</v>
      </c>
      <c r="E56" s="4" t="n">
        <f aca="false">1000*(ta+(Ma*A56+Ra*A56^2/2-F*IF(A56&gt;af,(A56-af)^2,0)/2-wa*IF(A56&gt;aw,(A56-aw)^3,0)/6-(wL-wa)*IF(A56&gt;aw,(A56-aw)^4,0)/(24*(L-aw))+M*IF(A56&gt;am,A56-am,0))/(E*I))</f>
        <v>0.619807407407408</v>
      </c>
      <c r="F56" s="48" t="n">
        <f aca="false">1000*(da+ta*A56+(Ma*A56^2/2+Ra*A56^3/6-F*IF(A56&gt;af,(A56-af)^3,0)/6-wa*IF(A56&gt;aw,(A56-aw)^4,0)/24-(wL-wa)*IF(A56&gt;aw,(A56-aw)^5,0)/(120*(L-aw))+M*IF(A56&gt;am,(A56-am)^2,0)/2)/(E*I))</f>
        <v>-17.5902296296296</v>
      </c>
    </row>
    <row r="57" customFormat="false" ht="12.75" hidden="false" customHeight="false" outlineLevel="0" collapsed="false">
      <c r="A57" s="2" t="n">
        <f aca="false">A56+Linc</f>
        <v>55</v>
      </c>
      <c r="B57" s="3" t="n">
        <f aca="false">Ra-F*IF(A57&gt;af,1,0)-wa*IF(A57&gt;aw,A57-aw,0)-(wL-wa)*IF(A57&gt;aw,(A57-aw)^2,0)/(2*(L-aw))</f>
        <v>-15</v>
      </c>
      <c r="C57" s="3" t="n">
        <f aca="false">Ma+Ra*A57-F*IF(A57&gt;af,A57-af,0)-wa*IF(A57&gt;aw,(A57-aw)^2,0)/2-(wL-wa)*IF(A57&gt;aw,(A57-aw)^3,0)/(6*(L-aw))+M*IF(A57&gt;am,1,0)</f>
        <v>-552.5</v>
      </c>
      <c r="D57" s="48" t="n">
        <f aca="false">C57*cc/I</f>
        <v>-3.68333333333333</v>
      </c>
      <c r="E57" s="4" t="n">
        <f aca="false">1000*(ta+(Ma*A57+Ra*A57^2/2-F*IF(A57&gt;af,(A57-af)^2,0)/2-wa*IF(A57&gt;aw,(A57-aw)^3,0)/6-(wL-wa)*IF(A57&gt;aw,(A57-aw)^4,0)/(24*(L-aw))+M*IF(A57&gt;am,A57-am,0))/(E*I))</f>
        <v>0.61375</v>
      </c>
      <c r="F57" s="48" t="n">
        <f aca="false">1000*(da+ta*A57+(Ma*A57^2/2+Ra*A57^3/6-F*IF(A57&gt;af,(A57-af)^3,0)/6-wa*IF(A57&gt;aw,(A57-aw)^4,0)/24-(wL-wa)*IF(A57&gt;aw,(A57-aw)^5,0)/(120*(L-aw))+M*IF(A57&gt;am,(A57-am)^2,0)/2)/(E*I))</f>
        <v>-16.9734375</v>
      </c>
    </row>
    <row r="58" customFormat="false" ht="12.75" hidden="false" customHeight="false" outlineLevel="0" collapsed="false">
      <c r="A58" s="2" t="n">
        <f aca="false">A57+Linc</f>
        <v>56</v>
      </c>
      <c r="B58" s="3" t="n">
        <f aca="false">Ra-F*IF(A58&gt;af,1,0)-wa*IF(A58&gt;aw,A58-aw,0)-(wL-wa)*IF(A58&gt;aw,(A58-aw)^2,0)/(2*(L-aw))</f>
        <v>-16</v>
      </c>
      <c r="C58" s="3" t="n">
        <f aca="false">Ma+Ra*A58-F*IF(A58&gt;af,A58-af,0)-wa*IF(A58&gt;aw,(A58-aw)^2,0)/2-(wL-wa)*IF(A58&gt;aw,(A58-aw)^3,0)/(6*(L-aw))+M*IF(A58&gt;am,1,0)</f>
        <v>-568</v>
      </c>
      <c r="D58" s="48" t="n">
        <f aca="false">C58*cc/I</f>
        <v>-3.78666666666667</v>
      </c>
      <c r="E58" s="4" t="n">
        <f aca="false">1000*(ta+(Ma*A58+Ra*A58^2/2-F*IF(A58&gt;af,(A58-af)^2,0)/2-wa*IF(A58&gt;aw,(A58-aw)^3,0)/6-(wL-wa)*IF(A58&gt;aw,(A58-aw)^4,0)/(24*(L-aw))+M*IF(A58&gt;am,A58-am,0))/(E*I))</f>
        <v>0.607525925925926</v>
      </c>
      <c r="F58" s="48" t="n">
        <f aca="false">1000*(da+ta*A58+(Ma*A58^2/2+Ra*A58^3/6-F*IF(A58&gt;af,(A58-af)^3,0)/6-wa*IF(A58&gt;aw,(A58-aw)^4,0)/24-(wL-wa)*IF(A58&gt;aw,(A58-aw)^5,0)/(120*(L-aw))+M*IF(A58&gt;am,(A58-am)^2,0)/2)/(E*I))</f>
        <v>-16.3627851851852</v>
      </c>
    </row>
    <row r="59" customFormat="false" ht="12.75" hidden="false" customHeight="false" outlineLevel="0" collapsed="false">
      <c r="A59" s="2" t="n">
        <f aca="false">A58+Linc</f>
        <v>57</v>
      </c>
      <c r="B59" s="3" t="n">
        <f aca="false">Ra-F*IF(A59&gt;af,1,0)-wa*IF(A59&gt;aw,A59-aw,0)-(wL-wa)*IF(A59&gt;aw,(A59-aw)^2,0)/(2*(L-aw))</f>
        <v>-17</v>
      </c>
      <c r="C59" s="3" t="n">
        <f aca="false">Ma+Ra*A59-F*IF(A59&gt;af,A59-af,0)-wa*IF(A59&gt;aw,(A59-aw)^2,0)/2-(wL-wa)*IF(A59&gt;aw,(A59-aw)^3,0)/(6*(L-aw))+M*IF(A59&gt;am,1,0)</f>
        <v>-584.5</v>
      </c>
      <c r="D59" s="48" t="n">
        <f aca="false">C59*cc/I</f>
        <v>-3.89666666666667</v>
      </c>
      <c r="E59" s="4" t="n">
        <f aca="false">1000*(ta+(Ma*A59+Ra*A59^2/2-F*IF(A59&gt;af,(A59-af)^2,0)/2-wa*IF(A59&gt;aw,(A59-aw)^3,0)/6-(wL-wa)*IF(A59&gt;aw,(A59-aw)^4,0)/(24*(L-aw))+M*IF(A59&gt;am,A59-am,0))/(E*I))</f>
        <v>0.601124074074074</v>
      </c>
      <c r="F59" s="48" t="n">
        <f aca="false">1000*(da+ta*A59+(Ma*A59^2/2+Ra*A59^3/6-F*IF(A59&gt;af,(A59-af)^3,0)/6-wa*IF(A59&gt;aw,(A59-aw)^4,0)/24-(wL-wa)*IF(A59&gt;aw,(A59-aw)^5,0)/(120*(L-aw))+M*IF(A59&gt;am,(A59-am)^2,0)/2)/(E*I))</f>
        <v>-15.7584449074074</v>
      </c>
    </row>
    <row r="60" customFormat="false" ht="12.75" hidden="false" customHeight="false" outlineLevel="0" collapsed="false">
      <c r="A60" s="2" t="n">
        <f aca="false">A59+Linc</f>
        <v>58</v>
      </c>
      <c r="B60" s="3" t="n">
        <f aca="false">Ra-F*IF(A60&gt;af,1,0)-wa*IF(A60&gt;aw,A60-aw,0)-(wL-wa)*IF(A60&gt;aw,(A60-aw)^2,0)/(2*(L-aw))</f>
        <v>-18</v>
      </c>
      <c r="C60" s="3" t="n">
        <f aca="false">Ma+Ra*A60-F*IF(A60&gt;af,A60-af,0)-wa*IF(A60&gt;aw,(A60-aw)^2,0)/2-(wL-wa)*IF(A60&gt;aw,(A60-aw)^3,0)/(6*(L-aw))+M*IF(A60&gt;am,1,0)</f>
        <v>-602</v>
      </c>
      <c r="D60" s="48" t="n">
        <f aca="false">C60*cc/I</f>
        <v>-4.01333333333333</v>
      </c>
      <c r="E60" s="4" t="n">
        <f aca="false">1000*(ta+(Ma*A60+Ra*A60^2/2-F*IF(A60&gt;af,(A60-af)^2,0)/2-wa*IF(A60&gt;aw,(A60-aw)^3,0)/6-(wL-wa)*IF(A60&gt;aw,(A60-aw)^4,0)/(24*(L-aw))+M*IF(A60&gt;am,A60-am,0))/(E*I))</f>
        <v>0.594533333333334</v>
      </c>
      <c r="F60" s="48" t="n">
        <f aca="false">1000*(da+ta*A60+(Ma*A60^2/2+Ra*A60^3/6-F*IF(A60&gt;af,(A60-af)^3,0)/6-wa*IF(A60&gt;aw,(A60-aw)^4,0)/24-(wL-wa)*IF(A60&gt;aw,(A60-aw)^5,0)/(120*(L-aw))+M*IF(A60&gt;am,(A60-am)^2,0)/2)/(E*I))</f>
        <v>-15.1606</v>
      </c>
    </row>
    <row r="61" customFormat="false" ht="12.75" hidden="false" customHeight="false" outlineLevel="0" collapsed="false">
      <c r="A61" s="2" t="n">
        <f aca="false">A60+Linc</f>
        <v>59</v>
      </c>
      <c r="B61" s="3" t="n">
        <f aca="false">Ra-F*IF(A61&gt;af,1,0)-wa*IF(A61&gt;aw,A61-aw,0)-(wL-wa)*IF(A61&gt;aw,(A61-aw)^2,0)/(2*(L-aw))</f>
        <v>-19</v>
      </c>
      <c r="C61" s="3" t="n">
        <f aca="false">Ma+Ra*A61-F*IF(A61&gt;af,A61-af,0)-wa*IF(A61&gt;aw,(A61-aw)^2,0)/2-(wL-wa)*IF(A61&gt;aw,(A61-aw)^3,0)/(6*(L-aw))+M*IF(A61&gt;am,1,0)</f>
        <v>-620.5</v>
      </c>
      <c r="D61" s="48" t="n">
        <f aca="false">C61*cc/I</f>
        <v>-4.13666666666667</v>
      </c>
      <c r="E61" s="4" t="n">
        <f aca="false">1000*(ta+(Ma*A61+Ra*A61^2/2-F*IF(A61&gt;af,(A61-af)^2,0)/2-wa*IF(A61&gt;aw,(A61-aw)^3,0)/6-(wL-wa)*IF(A61&gt;aw,(A61-aw)^4,0)/(24*(L-aw))+M*IF(A61&gt;am,A61-am,0))/(E*I))</f>
        <v>0.587742592592593</v>
      </c>
      <c r="F61" s="48" t="n">
        <f aca="false">1000*(da+ta*A61+(Ma*A61^2/2+Ra*A61^3/6-F*IF(A61&gt;af,(A61-af)^3,0)/6-wa*IF(A61&gt;aw,(A61-aw)^4,0)/24-(wL-wa)*IF(A61&gt;aw,(A61-aw)^5,0)/(120*(L-aw))+M*IF(A61&gt;am,(A61-am)^2,0)/2)/(E*I))</f>
        <v>-14.5694449074074</v>
      </c>
    </row>
    <row r="62" customFormat="false" ht="12.75" hidden="false" customHeight="false" outlineLevel="0" collapsed="false">
      <c r="A62" s="2" t="n">
        <f aca="false">A61+Linc</f>
        <v>60</v>
      </c>
      <c r="B62" s="3" t="n">
        <f aca="false">Ra-F*IF(A62&gt;af,1,0)-wa*IF(A62&gt;aw,A62-aw,0)-(wL-wa)*IF(A62&gt;aw,(A62-aw)^2,0)/(2*(L-aw))</f>
        <v>-20</v>
      </c>
      <c r="C62" s="3" t="n">
        <f aca="false">Ma+Ra*A62-F*IF(A62&gt;af,A62-af,0)-wa*IF(A62&gt;aw,(A62-aw)^2,0)/2-(wL-wa)*IF(A62&gt;aw,(A62-aw)^3,0)/(6*(L-aw))+M*IF(A62&gt;am,1,0)</f>
        <v>-640</v>
      </c>
      <c r="D62" s="48" t="n">
        <f aca="false">C62*cc/I</f>
        <v>-4.26666666666667</v>
      </c>
      <c r="E62" s="4" t="n">
        <f aca="false">1000*(ta+(Ma*A62+Ra*A62^2/2-F*IF(A62&gt;af,(A62-af)^2,0)/2-wa*IF(A62&gt;aw,(A62-aw)^3,0)/6-(wL-wa)*IF(A62&gt;aw,(A62-aw)^4,0)/(24*(L-aw))+M*IF(A62&gt;am,A62-am,0))/(E*I))</f>
        <v>0.580740740740741</v>
      </c>
      <c r="F62" s="48" t="n">
        <f aca="false">1000*(da+ta*A62+(Ma*A62^2/2+Ra*A62^3/6-F*IF(A62&gt;af,(A62-af)^3,0)/6-wa*IF(A62&gt;aw,(A62-aw)^4,0)/24-(wL-wa)*IF(A62&gt;aw,(A62-aw)^5,0)/(120*(L-aw))+M*IF(A62&gt;am,(A62-am)^2,0)/2)/(E*I))</f>
        <v>-13.9851851851852</v>
      </c>
    </row>
    <row r="63" customFormat="false" ht="12.75" hidden="false" customHeight="false" outlineLevel="0" collapsed="false">
      <c r="A63" s="2" t="n">
        <f aca="false">A62+Linc</f>
        <v>61</v>
      </c>
      <c r="B63" s="3" t="n">
        <f aca="false">Ra-F*IF(A63&gt;af,1,0)-wa*IF(A63&gt;aw,A63-aw,0)-(wL-wa)*IF(A63&gt;aw,(A63-aw)^2,0)/(2*(L-aw))</f>
        <v>-21</v>
      </c>
      <c r="C63" s="3" t="n">
        <f aca="false">Ma+Ra*A63-F*IF(A63&gt;af,A63-af,0)-wa*IF(A63&gt;aw,(A63-aw)^2,0)/2-(wL-wa)*IF(A63&gt;aw,(A63-aw)^3,0)/(6*(L-aw))+M*IF(A63&gt;am,1,0)</f>
        <v>-660.5</v>
      </c>
      <c r="D63" s="48" t="n">
        <f aca="false">C63*cc/I</f>
        <v>-4.40333333333333</v>
      </c>
      <c r="E63" s="4" t="n">
        <f aca="false">1000*(ta+(Ma*A63+Ra*A63^2/2-F*IF(A63&gt;af,(A63-af)^2,0)/2-wa*IF(A63&gt;aw,(A63-aw)^3,0)/6-(wL-wa)*IF(A63&gt;aw,(A63-aw)^4,0)/(24*(L-aw))+M*IF(A63&gt;am,A63-am,0))/(E*I))</f>
        <v>0.573516666666667</v>
      </c>
      <c r="F63" s="48" t="n">
        <f aca="false">1000*(da+ta*A63+(Ma*A63^2/2+Ra*A63^3/6-F*IF(A63&gt;af,(A63-af)^3,0)/6-wa*IF(A63&gt;aw,(A63-aw)^4,0)/24-(wL-wa)*IF(A63&gt;aw,(A63-aw)^5,0)/(120*(L-aw))+M*IF(A63&gt;am,(A63-am)^2,0)/2)/(E*I))</f>
        <v>-13.4080375</v>
      </c>
    </row>
    <row r="64" customFormat="false" ht="12.75" hidden="false" customHeight="false" outlineLevel="0" collapsed="false">
      <c r="A64" s="2" t="n">
        <f aca="false">A63+Linc</f>
        <v>62</v>
      </c>
      <c r="B64" s="3" t="n">
        <f aca="false">Ra-F*IF(A64&gt;af,1,0)-wa*IF(A64&gt;aw,A64-aw,0)-(wL-wa)*IF(A64&gt;aw,(A64-aw)^2,0)/(2*(L-aw))</f>
        <v>-22</v>
      </c>
      <c r="C64" s="3" t="n">
        <f aca="false">Ma+Ra*A64-F*IF(A64&gt;af,A64-af,0)-wa*IF(A64&gt;aw,(A64-aw)^2,0)/2-(wL-wa)*IF(A64&gt;aw,(A64-aw)^3,0)/(6*(L-aw))+M*IF(A64&gt;am,1,0)</f>
        <v>-682</v>
      </c>
      <c r="D64" s="48" t="n">
        <f aca="false">C64*cc/I</f>
        <v>-4.54666666666667</v>
      </c>
      <c r="E64" s="4" t="n">
        <f aca="false">1000*(ta+(Ma*A64+Ra*A64^2/2-F*IF(A64&gt;af,(A64-af)^2,0)/2-wa*IF(A64&gt;aw,(A64-aw)^3,0)/6-(wL-wa)*IF(A64&gt;aw,(A64-aw)^4,0)/(24*(L-aw))+M*IF(A64&gt;am,A64-am,0))/(E*I))</f>
        <v>0.56605925925926</v>
      </c>
      <c r="F64" s="48" t="n">
        <f aca="false">1000*(da+ta*A64+(Ma*A64^2/2+Ra*A64^3/6-F*IF(A64&gt;af,(A64-af)^3,0)/6-wa*IF(A64&gt;aw,(A64-aw)^4,0)/24-(wL-wa)*IF(A64&gt;aw,(A64-aw)^5,0)/(120*(L-aw))+M*IF(A64&gt;am,(A64-am)^2,0)/2)/(E*I))</f>
        <v>-12.8382296296296</v>
      </c>
    </row>
    <row r="65" customFormat="false" ht="12.75" hidden="false" customHeight="false" outlineLevel="0" collapsed="false">
      <c r="A65" s="2" t="n">
        <f aca="false">A64+Linc</f>
        <v>63</v>
      </c>
      <c r="B65" s="3" t="n">
        <f aca="false">Ra-F*IF(A65&gt;af,1,0)-wa*IF(A65&gt;aw,A65-aw,0)-(wL-wa)*IF(A65&gt;aw,(A65-aw)^2,0)/(2*(L-aw))</f>
        <v>-23</v>
      </c>
      <c r="C65" s="3" t="n">
        <f aca="false">Ma+Ra*A65-F*IF(A65&gt;af,A65-af,0)-wa*IF(A65&gt;aw,(A65-aw)^2,0)/2-(wL-wa)*IF(A65&gt;aw,(A65-aw)^3,0)/(6*(L-aw))+M*IF(A65&gt;am,1,0)</f>
        <v>-704.5</v>
      </c>
      <c r="D65" s="48" t="n">
        <f aca="false">C65*cc/I</f>
        <v>-4.69666666666667</v>
      </c>
      <c r="E65" s="4" t="n">
        <f aca="false">1000*(ta+(Ma*A65+Ra*A65^2/2-F*IF(A65&gt;af,(A65-af)^2,0)/2-wa*IF(A65&gt;aw,(A65-aw)^3,0)/6-(wL-wa)*IF(A65&gt;aw,(A65-aw)^4,0)/(24*(L-aw))+M*IF(A65&gt;am,A65-am,0))/(E*I))</f>
        <v>0.558357407407408</v>
      </c>
      <c r="F65" s="48" t="n">
        <f aca="false">1000*(da+ta*A65+(Ma*A65^2/2+Ra*A65^3/6-F*IF(A65&gt;af,(A65-af)^3,0)/6-wa*IF(A65&gt;aw,(A65-aw)^4,0)/24-(wL-wa)*IF(A65&gt;aw,(A65-aw)^5,0)/(120*(L-aw))+M*IF(A65&gt;am,(A65-am)^2,0)/2)/(E*I))</f>
        <v>-12.276000462963</v>
      </c>
    </row>
    <row r="66" customFormat="false" ht="12.75" hidden="false" customHeight="false" outlineLevel="0" collapsed="false">
      <c r="A66" s="2" t="n">
        <f aca="false">A65+Linc</f>
        <v>64</v>
      </c>
      <c r="B66" s="3" t="n">
        <f aca="false">Ra-F*IF(A66&gt;af,1,0)-wa*IF(A66&gt;aw,A66-aw,0)-(wL-wa)*IF(A66&gt;aw,(A66-aw)^2,0)/(2*(L-aw))</f>
        <v>-24</v>
      </c>
      <c r="C66" s="3" t="n">
        <f aca="false">Ma+Ra*A66-F*IF(A66&gt;af,A66-af,0)-wa*IF(A66&gt;aw,(A66-aw)^2,0)/2-(wL-wa)*IF(A66&gt;aw,(A66-aw)^3,0)/(6*(L-aw))+M*IF(A66&gt;am,1,0)</f>
        <v>-728</v>
      </c>
      <c r="D66" s="48" t="n">
        <f aca="false">C66*cc/I</f>
        <v>-4.85333333333333</v>
      </c>
      <c r="E66" s="4" t="n">
        <f aca="false">1000*(ta+(Ma*A66+Ra*A66^2/2-F*IF(A66&gt;af,(A66-af)^2,0)/2-wa*IF(A66&gt;aw,(A66-aw)^3,0)/6-(wL-wa)*IF(A66&gt;aw,(A66-aw)^4,0)/(24*(L-aw))+M*IF(A66&gt;am,A66-am,0))/(E*I))</f>
        <v>0.5504</v>
      </c>
      <c r="F66" s="48" t="n">
        <f aca="false">1000*(da+ta*A66+(Ma*A66^2/2+Ra*A66^3/6-F*IF(A66&gt;af,(A66-af)^3,0)/6-wa*IF(A66&gt;aw,(A66-aw)^4,0)/24-(wL-wa)*IF(A66&gt;aw,(A66-aw)^5,0)/(120*(L-aw))+M*IF(A66&gt;am,(A66-am)^2,0)/2)/(E*I))</f>
        <v>-11.7216</v>
      </c>
    </row>
    <row r="67" customFormat="false" ht="12.75" hidden="false" customHeight="false" outlineLevel="0" collapsed="false">
      <c r="A67" s="2" t="n">
        <f aca="false">A66+Linc</f>
        <v>65</v>
      </c>
      <c r="B67" s="3" t="n">
        <f aca="false">Ra-F*IF(A67&gt;af,1,0)-wa*IF(A67&gt;aw,A67-aw,0)-(wL-wa)*IF(A67&gt;aw,(A67-aw)^2,0)/(2*(L-aw))</f>
        <v>-25</v>
      </c>
      <c r="C67" s="3" t="n">
        <f aca="false">Ma+Ra*A67-F*IF(A67&gt;af,A67-af,0)-wa*IF(A67&gt;aw,(A67-aw)^2,0)/2-(wL-wa)*IF(A67&gt;aw,(A67-aw)^3,0)/(6*(L-aw))+M*IF(A67&gt;am,1,0)</f>
        <v>-752.5</v>
      </c>
      <c r="D67" s="48" t="n">
        <f aca="false">C67*cc/I</f>
        <v>-5.01666666666667</v>
      </c>
      <c r="E67" s="4" t="n">
        <f aca="false">1000*(ta+(Ma*A67+Ra*A67^2/2-F*IF(A67&gt;af,(A67-af)^2,0)/2-wa*IF(A67&gt;aw,(A67-aw)^3,0)/6-(wL-wa)*IF(A67&gt;aw,(A67-aw)^4,0)/(24*(L-aw))+M*IF(A67&gt;am,A67-am,0))/(E*I))</f>
        <v>0.542175925925926</v>
      </c>
      <c r="F67" s="48" t="n">
        <f aca="false">1000*(da+ta*A67+(Ma*A67^2/2+Ra*A67^3/6-F*IF(A67&gt;af,(A67-af)^3,0)/6-wa*IF(A67&gt;aw,(A67-aw)^4,0)/24-(wL-wa)*IF(A67&gt;aw,(A67-aw)^5,0)/(120*(L-aw))+M*IF(A67&gt;am,(A67-am)^2,0)/2)/(E*I))</f>
        <v>-11.1752893518518</v>
      </c>
    </row>
    <row r="68" customFormat="false" ht="12.75" hidden="false" customHeight="false" outlineLevel="0" collapsed="false">
      <c r="A68" s="2" t="n">
        <f aca="false">A67+Linc</f>
        <v>66</v>
      </c>
      <c r="B68" s="3" t="n">
        <f aca="false">Ra-F*IF(A68&gt;af,1,0)-wa*IF(A68&gt;aw,A68-aw,0)-(wL-wa)*IF(A68&gt;aw,(A68-aw)^2,0)/(2*(L-aw))</f>
        <v>-26</v>
      </c>
      <c r="C68" s="3" t="n">
        <f aca="false">Ma+Ra*A68-F*IF(A68&gt;af,A68-af,0)-wa*IF(A68&gt;aw,(A68-aw)^2,0)/2-(wL-wa)*IF(A68&gt;aw,(A68-aw)^3,0)/(6*(L-aw))+M*IF(A68&gt;am,1,0)</f>
        <v>-778</v>
      </c>
      <c r="D68" s="48" t="n">
        <f aca="false">C68*cc/I</f>
        <v>-5.18666666666667</v>
      </c>
      <c r="E68" s="4" t="n">
        <f aca="false">1000*(ta+(Ma*A68+Ra*A68^2/2-F*IF(A68&gt;af,(A68-af)^2,0)/2-wa*IF(A68&gt;aw,(A68-aw)^3,0)/6-(wL-wa)*IF(A68&gt;aw,(A68-aw)^4,0)/(24*(L-aw))+M*IF(A68&gt;am,A68-am,0))/(E*I))</f>
        <v>0.533674074074074</v>
      </c>
      <c r="F68" s="48" t="n">
        <f aca="false">1000*(da+ta*A68+(Ma*A68^2/2+Ra*A68^3/6-F*IF(A68&gt;af,(A68-af)^3,0)/6-wa*IF(A68&gt;aw,(A68-aw)^4,0)/24-(wL-wa)*IF(A68&gt;aw,(A68-aw)^5,0)/(120*(L-aw))+M*IF(A68&gt;am,(A68-am)^2,0)/2)/(E*I))</f>
        <v>-10.6373407407407</v>
      </c>
    </row>
    <row r="69" customFormat="false" ht="12.75" hidden="false" customHeight="false" outlineLevel="0" collapsed="false">
      <c r="A69" s="2" t="n">
        <f aca="false">A68+Linc</f>
        <v>67</v>
      </c>
      <c r="B69" s="3" t="n">
        <f aca="false">Ra-F*IF(A69&gt;af,1,0)-wa*IF(A69&gt;aw,A69-aw,0)-(wL-wa)*IF(A69&gt;aw,(A69-aw)^2,0)/(2*(L-aw))</f>
        <v>-27</v>
      </c>
      <c r="C69" s="3" t="n">
        <f aca="false">Ma+Ra*A69-F*IF(A69&gt;af,A69-af,0)-wa*IF(A69&gt;aw,(A69-aw)^2,0)/2-(wL-wa)*IF(A69&gt;aw,(A69-aw)^3,0)/(6*(L-aw))+M*IF(A69&gt;am,1,0)</f>
        <v>-804.5</v>
      </c>
      <c r="D69" s="48" t="n">
        <f aca="false">C69*cc/I</f>
        <v>-5.36333333333333</v>
      </c>
      <c r="E69" s="4" t="n">
        <f aca="false">1000*(ta+(Ma*A69+Ra*A69^2/2-F*IF(A69&gt;af,(A69-af)^2,0)/2-wa*IF(A69&gt;aw,(A69-aw)^3,0)/6-(wL-wa)*IF(A69&gt;aw,(A69-aw)^4,0)/(24*(L-aw))+M*IF(A69&gt;am,A69-am,0))/(E*I))</f>
        <v>0.524883333333334</v>
      </c>
      <c r="F69" s="48" t="n">
        <f aca="false">1000*(da+ta*A69+(Ma*A69^2/2+Ra*A69^3/6-F*IF(A69&gt;af,(A69-af)^3,0)/6-wa*IF(A69&gt;aw,(A69-aw)^4,0)/24-(wL-wa)*IF(A69&gt;aw,(A69-aw)^5,0)/(120*(L-aw))+M*IF(A69&gt;am,(A69-am)^2,0)/2)/(E*I))</f>
        <v>-10.1080375</v>
      </c>
    </row>
    <row r="70" customFormat="false" ht="12.75" hidden="false" customHeight="false" outlineLevel="0" collapsed="false">
      <c r="A70" s="2" t="n">
        <f aca="false">A69+Linc</f>
        <v>68</v>
      </c>
      <c r="B70" s="3" t="n">
        <f aca="false">Ra-F*IF(A70&gt;af,1,0)-wa*IF(A70&gt;aw,A70-aw,0)-(wL-wa)*IF(A70&gt;aw,(A70-aw)^2,0)/(2*(L-aw))</f>
        <v>-28</v>
      </c>
      <c r="C70" s="3" t="n">
        <f aca="false">Ma+Ra*A70-F*IF(A70&gt;af,A70-af,0)-wa*IF(A70&gt;aw,(A70-aw)^2,0)/2-(wL-wa)*IF(A70&gt;aw,(A70-aw)^3,0)/(6*(L-aw))+M*IF(A70&gt;am,1,0)</f>
        <v>-832</v>
      </c>
      <c r="D70" s="48" t="n">
        <f aca="false">C70*cc/I</f>
        <v>-5.54666666666667</v>
      </c>
      <c r="E70" s="4" t="n">
        <f aca="false">1000*(ta+(Ma*A70+Ra*A70^2/2-F*IF(A70&gt;af,(A70-af)^2,0)/2-wa*IF(A70&gt;aw,(A70-aw)^3,0)/6-(wL-wa)*IF(A70&gt;aw,(A70-aw)^4,0)/(24*(L-aw))+M*IF(A70&gt;am,A70-am,0))/(E*I))</f>
        <v>0.515792592592593</v>
      </c>
      <c r="F70" s="48" t="n">
        <f aca="false">1000*(da+ta*A70+(Ma*A70^2/2+Ra*A70^3/6-F*IF(A70&gt;af,(A70-af)^3,0)/6-wa*IF(A70&gt;aw,(A70-aw)^4,0)/24-(wL-wa)*IF(A70&gt;aw,(A70-aw)^5,0)/(120*(L-aw))+M*IF(A70&gt;am,(A70-am)^2,0)/2)/(E*I))</f>
        <v>-9.58767407407406</v>
      </c>
    </row>
    <row r="71" customFormat="false" ht="12.75" hidden="false" customHeight="false" outlineLevel="0" collapsed="false">
      <c r="A71" s="2" t="n">
        <f aca="false">A70+Linc</f>
        <v>69</v>
      </c>
      <c r="B71" s="3" t="n">
        <f aca="false">Ra-F*IF(A71&gt;af,1,0)-wa*IF(A71&gt;aw,A71-aw,0)-(wL-wa)*IF(A71&gt;aw,(A71-aw)^2,0)/(2*(L-aw))</f>
        <v>-29</v>
      </c>
      <c r="C71" s="3" t="n">
        <f aca="false">Ma+Ra*A71-F*IF(A71&gt;af,A71-af,0)-wa*IF(A71&gt;aw,(A71-aw)^2,0)/2-(wL-wa)*IF(A71&gt;aw,(A71-aw)^3,0)/(6*(L-aw))+M*IF(A71&gt;am,1,0)</f>
        <v>-860.5</v>
      </c>
      <c r="D71" s="48" t="n">
        <f aca="false">C71*cc/I</f>
        <v>-5.73666666666667</v>
      </c>
      <c r="E71" s="4" t="n">
        <f aca="false">1000*(ta+(Ma*A71+Ra*A71^2/2-F*IF(A71&gt;af,(A71-af)^2,0)/2-wa*IF(A71&gt;aw,(A71-aw)^3,0)/6-(wL-wa)*IF(A71&gt;aw,(A71-aw)^4,0)/(24*(L-aw))+M*IF(A71&gt;am,A71-am,0))/(E*I))</f>
        <v>0.506390740740741</v>
      </c>
      <c r="F71" s="48" t="n">
        <f aca="false">1000*(da+ta*A71+(Ma*A71^2/2+Ra*A71^3/6-F*IF(A71&gt;af,(A71-af)^3,0)/6-wa*IF(A71&gt;aw,(A71-aw)^4,0)/24-(wL-wa)*IF(A71&gt;aw,(A71-aw)^5,0)/(120*(L-aw))+M*IF(A71&gt;am,(A71-am)^2,0)/2)/(E*I))</f>
        <v>-9.07655601851851</v>
      </c>
    </row>
    <row r="72" customFormat="false" ht="12.75" hidden="false" customHeight="false" outlineLevel="0" collapsed="false">
      <c r="A72" s="2" t="n">
        <f aca="false">A71+Linc</f>
        <v>70</v>
      </c>
      <c r="B72" s="3" t="n">
        <f aca="false">Ra-F*IF(A72&gt;af,1,0)-wa*IF(A72&gt;aw,A72-aw,0)-(wL-wa)*IF(A72&gt;aw,(A72-aw)^2,0)/(2*(L-aw))</f>
        <v>-30</v>
      </c>
      <c r="C72" s="3" t="n">
        <f aca="false">Ma+Ra*A72-F*IF(A72&gt;af,A72-af,0)-wa*IF(A72&gt;aw,(A72-aw)^2,0)/2-(wL-wa)*IF(A72&gt;aw,(A72-aw)^3,0)/(6*(L-aw))+M*IF(A72&gt;am,1,0)</f>
        <v>-890</v>
      </c>
      <c r="D72" s="48" t="n">
        <f aca="false">C72*cc/I</f>
        <v>-5.93333333333333</v>
      </c>
      <c r="E72" s="4" t="n">
        <f aca="false">1000*(ta+(Ma*A72+Ra*A72^2/2-F*IF(A72&gt;af,(A72-af)^2,0)/2-wa*IF(A72&gt;aw,(A72-aw)^3,0)/6-(wL-wa)*IF(A72&gt;aw,(A72-aw)^4,0)/(24*(L-aw))+M*IF(A72&gt;am,A72-am,0))/(E*I))</f>
        <v>0.496666666666667</v>
      </c>
      <c r="F72" s="48" t="n">
        <f aca="false">1000*(da+ta*A72+(Ma*A72^2/2+Ra*A72^3/6-F*IF(A72&gt;af,(A72-af)^3,0)/6-wa*IF(A72&gt;aw,(A72-aw)^4,0)/24-(wL-wa)*IF(A72&gt;aw,(A72-aw)^5,0)/(120*(L-aw))+M*IF(A72&gt;am,(A72-am)^2,0)/2)/(E*I))</f>
        <v>-8.57499999999999</v>
      </c>
    </row>
    <row r="73" customFormat="false" ht="12.75" hidden="false" customHeight="false" outlineLevel="0" collapsed="false">
      <c r="A73" s="2" t="n">
        <f aca="false">A72+Linc</f>
        <v>71</v>
      </c>
      <c r="B73" s="3" t="n">
        <f aca="false">Ra-F*IF(A73&gt;af,1,0)-wa*IF(A73&gt;aw,A73-aw,0)-(wL-wa)*IF(A73&gt;aw,(A73-aw)^2,0)/(2*(L-aw))</f>
        <v>-31</v>
      </c>
      <c r="C73" s="3" t="n">
        <f aca="false">Ma+Ra*A73-F*IF(A73&gt;af,A73-af,0)-wa*IF(A73&gt;aw,(A73-aw)^2,0)/2-(wL-wa)*IF(A73&gt;aw,(A73-aw)^3,0)/(6*(L-aw))+M*IF(A73&gt;am,1,0)</f>
        <v>-920.5</v>
      </c>
      <c r="D73" s="48" t="n">
        <f aca="false">C73*cc/I</f>
        <v>-6.13666666666667</v>
      </c>
      <c r="E73" s="4" t="n">
        <f aca="false">1000*(ta+(Ma*A73+Ra*A73^2/2-F*IF(A73&gt;af,(A73-af)^2,0)/2-wa*IF(A73&gt;aw,(A73-aw)^3,0)/6-(wL-wa)*IF(A73&gt;aw,(A73-aw)^4,0)/(24*(L-aw))+M*IF(A73&gt;am,A73-am,0))/(E*I))</f>
        <v>0.48660925925926</v>
      </c>
      <c r="F73" s="48" t="n">
        <f aca="false">1000*(da+ta*A73+(Ma*A73^2/2+Ra*A73^3/6-F*IF(A73&gt;af,(A73-af)^3,0)/6-wa*IF(A73&gt;aw,(A73-aw)^4,0)/24-(wL-wa)*IF(A73&gt;aw,(A73-aw)^5,0)/(120*(L-aw))+M*IF(A73&gt;am,(A73-am)^2,0)/2)/(E*I))</f>
        <v>-8.08333379629628</v>
      </c>
    </row>
    <row r="74" customFormat="false" ht="12.75" hidden="false" customHeight="false" outlineLevel="0" collapsed="false">
      <c r="A74" s="2" t="n">
        <f aca="false">A73+Linc</f>
        <v>72</v>
      </c>
      <c r="B74" s="3" t="n">
        <f aca="false">Ra-F*IF(A74&gt;af,1,0)-wa*IF(A74&gt;aw,A74-aw,0)-(wL-wa)*IF(A74&gt;aw,(A74-aw)^2,0)/(2*(L-aw))</f>
        <v>-32</v>
      </c>
      <c r="C74" s="3" t="n">
        <f aca="false">Ma+Ra*A74-F*IF(A74&gt;af,A74-af,0)-wa*IF(A74&gt;aw,(A74-aw)^2,0)/2-(wL-wa)*IF(A74&gt;aw,(A74-aw)^3,0)/(6*(L-aw))+M*IF(A74&gt;am,1,0)</f>
        <v>-952</v>
      </c>
      <c r="D74" s="48" t="n">
        <f aca="false">C74*cc/I</f>
        <v>-6.34666666666667</v>
      </c>
      <c r="E74" s="4" t="n">
        <f aca="false">1000*(ta+(Ma*A74+Ra*A74^2/2-F*IF(A74&gt;af,(A74-af)^2,0)/2-wa*IF(A74&gt;aw,(A74-aw)^3,0)/6-(wL-wa)*IF(A74&gt;aw,(A74-aw)^4,0)/(24*(L-aw))+M*IF(A74&gt;am,A74-am,0))/(E*I))</f>
        <v>0.476207407407408</v>
      </c>
      <c r="F74" s="48" t="n">
        <f aca="false">1000*(da+ta*A74+(Ma*A74^2/2+Ra*A74^3/6-F*IF(A74&gt;af,(A74-af)^3,0)/6-wa*IF(A74&gt;aw,(A74-aw)^4,0)/24-(wL-wa)*IF(A74&gt;aw,(A74-aw)^5,0)/(120*(L-aw))+M*IF(A74&gt;am,(A74-am)^2,0)/2)/(E*I))</f>
        <v>-7.60189629629628</v>
      </c>
    </row>
    <row r="75" customFormat="false" ht="12.75" hidden="false" customHeight="false" outlineLevel="0" collapsed="false">
      <c r="A75" s="2" t="n">
        <f aca="false">A74+Linc</f>
        <v>73</v>
      </c>
      <c r="B75" s="3" t="n">
        <f aca="false">Ra-F*IF(A75&gt;af,1,0)-wa*IF(A75&gt;aw,A75-aw,0)-(wL-wa)*IF(A75&gt;aw,(A75-aw)^2,0)/(2*(L-aw))</f>
        <v>-33</v>
      </c>
      <c r="C75" s="3" t="n">
        <f aca="false">Ma+Ra*A75-F*IF(A75&gt;af,A75-af,0)-wa*IF(A75&gt;aw,(A75-aw)^2,0)/2-(wL-wa)*IF(A75&gt;aw,(A75-aw)^3,0)/(6*(L-aw))+M*IF(A75&gt;am,1,0)</f>
        <v>-984.5</v>
      </c>
      <c r="D75" s="48" t="n">
        <f aca="false">C75*cc/I</f>
        <v>-6.56333333333333</v>
      </c>
      <c r="E75" s="4" t="n">
        <f aca="false">1000*(ta+(Ma*A75+Ra*A75^2/2-F*IF(A75&gt;af,(A75-af)^2,0)/2-wa*IF(A75&gt;aw,(A75-aw)^3,0)/6-(wL-wa)*IF(A75&gt;aw,(A75-aw)^4,0)/(24*(L-aw))+M*IF(A75&gt;am,A75-am,0))/(E*I))</f>
        <v>0.46545</v>
      </c>
      <c r="F75" s="48" t="n">
        <f aca="false">1000*(da+ta*A75+(Ma*A75^2/2+Ra*A75^3/6-F*IF(A75&gt;af,(A75-af)^3,0)/6-wa*IF(A75&gt;aw,(A75-aw)^4,0)/24-(wL-wa)*IF(A75&gt;aw,(A75-aw)^5,0)/(120*(L-aw))+M*IF(A75&gt;am,(A75-am)^2,0)/2)/(E*I))</f>
        <v>-7.13103749999998</v>
      </c>
    </row>
    <row r="76" customFormat="false" ht="12.75" hidden="false" customHeight="false" outlineLevel="0" collapsed="false">
      <c r="A76" s="2" t="n">
        <f aca="false">A75+Linc</f>
        <v>74</v>
      </c>
      <c r="B76" s="3" t="n">
        <f aca="false">Ra-F*IF(A76&gt;af,1,0)-wa*IF(A76&gt;aw,A76-aw,0)-(wL-wa)*IF(A76&gt;aw,(A76-aw)^2,0)/(2*(L-aw))</f>
        <v>-34</v>
      </c>
      <c r="C76" s="3" t="n">
        <f aca="false">Ma+Ra*A76-F*IF(A76&gt;af,A76-af,0)-wa*IF(A76&gt;aw,(A76-aw)^2,0)/2-(wL-wa)*IF(A76&gt;aw,(A76-aw)^3,0)/(6*(L-aw))+M*IF(A76&gt;am,1,0)</f>
        <v>-1018</v>
      </c>
      <c r="D76" s="48" t="n">
        <f aca="false">C76*cc/I</f>
        <v>-6.78666666666667</v>
      </c>
      <c r="E76" s="4" t="n">
        <f aca="false">1000*(ta+(Ma*A76+Ra*A76^2/2-F*IF(A76&gt;af,(A76-af)^2,0)/2-wa*IF(A76&gt;aw,(A76-aw)^3,0)/6-(wL-wa)*IF(A76&gt;aw,(A76-aw)^4,0)/(24*(L-aw))+M*IF(A76&gt;am,A76-am,0))/(E*I))</f>
        <v>0.454325925925926</v>
      </c>
      <c r="F76" s="48" t="n">
        <f aca="false">1000*(da+ta*A76+(Ma*A76^2/2+Ra*A76^3/6-F*IF(A76&gt;af,(A76-af)^3,0)/6-wa*IF(A76&gt;aw,(A76-aw)^4,0)/24-(wL-wa)*IF(A76&gt;aw,(A76-aw)^5,0)/(120*(L-aw))+M*IF(A76&gt;am,(A76-am)^2,0)/2)/(E*I))</f>
        <v>-6.67111851851851</v>
      </c>
    </row>
    <row r="77" customFormat="false" ht="12.75" hidden="false" customHeight="false" outlineLevel="0" collapsed="false">
      <c r="A77" s="2" t="n">
        <f aca="false">A76+Linc</f>
        <v>75</v>
      </c>
      <c r="B77" s="3" t="n">
        <f aca="false">Ra-F*IF(A77&gt;af,1,0)-wa*IF(A77&gt;aw,A77-aw,0)-(wL-wa)*IF(A77&gt;aw,(A77-aw)^2,0)/(2*(L-aw))</f>
        <v>-35</v>
      </c>
      <c r="C77" s="3" t="n">
        <f aca="false">Ma+Ra*A77-F*IF(A77&gt;af,A77-af,0)-wa*IF(A77&gt;aw,(A77-aw)^2,0)/2-(wL-wa)*IF(A77&gt;aw,(A77-aw)^3,0)/(6*(L-aw))+M*IF(A77&gt;am,1,0)</f>
        <v>-1052.5</v>
      </c>
      <c r="D77" s="48" t="n">
        <f aca="false">C77*cc/I</f>
        <v>-7.01666666666667</v>
      </c>
      <c r="E77" s="4" t="n">
        <f aca="false">1000*(ta+(Ma*A77+Ra*A77^2/2-F*IF(A77&gt;af,(A77-af)^2,0)/2-wa*IF(A77&gt;aw,(A77-aw)^3,0)/6-(wL-wa)*IF(A77&gt;aw,(A77-aw)^4,0)/(24*(L-aw))+M*IF(A77&gt;am,A77-am,0))/(E*I))</f>
        <v>0.442824074074074</v>
      </c>
      <c r="F77" s="48" t="n">
        <f aca="false">1000*(da+ta*A77+(Ma*A77^2/2+Ra*A77^3/6-F*IF(A77&gt;af,(A77-af)^3,0)/6-wa*IF(A77&gt;aw,(A77-aw)^4,0)/24-(wL-wa)*IF(A77&gt;aw,(A77-aw)^5,0)/(120*(L-aw))+M*IF(A77&gt;am,(A77-am)^2,0)/2)/(E*I))</f>
        <v>-6.22251157407406</v>
      </c>
    </row>
    <row r="78" customFormat="false" ht="12.75" hidden="false" customHeight="false" outlineLevel="0" collapsed="false">
      <c r="A78" s="2" t="n">
        <f aca="false">A77+Linc</f>
        <v>76</v>
      </c>
      <c r="B78" s="3" t="n">
        <f aca="false">Ra-F*IF(A78&gt;af,1,0)-wa*IF(A78&gt;aw,A78-aw,0)-(wL-wa)*IF(A78&gt;aw,(A78-aw)^2,0)/(2*(L-aw))</f>
        <v>-36</v>
      </c>
      <c r="C78" s="3" t="n">
        <f aca="false">Ma+Ra*A78-F*IF(A78&gt;af,A78-af,0)-wa*IF(A78&gt;aw,(A78-aw)^2,0)/2-(wL-wa)*IF(A78&gt;aw,(A78-aw)^3,0)/(6*(L-aw))+M*IF(A78&gt;am,1,0)</f>
        <v>-1088</v>
      </c>
      <c r="D78" s="48" t="n">
        <f aca="false">C78*cc/I</f>
        <v>-7.25333333333333</v>
      </c>
      <c r="E78" s="4" t="n">
        <f aca="false">1000*(ta+(Ma*A78+Ra*A78^2/2-F*IF(A78&gt;af,(A78-af)^2,0)/2-wa*IF(A78&gt;aw,(A78-aw)^3,0)/6-(wL-wa)*IF(A78&gt;aw,(A78-aw)^4,0)/(24*(L-aw))+M*IF(A78&gt;am,A78-am,0))/(E*I))</f>
        <v>0.430933333333334</v>
      </c>
      <c r="F78" s="48" t="n">
        <f aca="false">1000*(da+ta*A78+(Ma*A78^2/2+Ra*A78^3/6-F*IF(A78&gt;af,(A78-af)^3,0)/6-wa*IF(A78&gt;aw,(A78-aw)^4,0)/24-(wL-wa)*IF(A78&gt;aw,(A78-aw)^5,0)/(120*(L-aw))+M*IF(A78&gt;am,(A78-am)^2,0)/2)/(E*I))</f>
        <v>-5.78559999999999</v>
      </c>
    </row>
    <row r="79" customFormat="false" ht="12.75" hidden="false" customHeight="false" outlineLevel="0" collapsed="false">
      <c r="A79" s="2" t="n">
        <f aca="false">A78+Linc</f>
        <v>77</v>
      </c>
      <c r="B79" s="3" t="n">
        <f aca="false">Ra-F*IF(A79&gt;af,1,0)-wa*IF(A79&gt;aw,A79-aw,0)-(wL-wa)*IF(A79&gt;aw,(A79-aw)^2,0)/(2*(L-aw))</f>
        <v>-37</v>
      </c>
      <c r="C79" s="3" t="n">
        <f aca="false">Ma+Ra*A79-F*IF(A79&gt;af,A79-af,0)-wa*IF(A79&gt;aw,(A79-aw)^2,0)/2-(wL-wa)*IF(A79&gt;aw,(A79-aw)^3,0)/(6*(L-aw))+M*IF(A79&gt;am,1,0)</f>
        <v>-1124.5</v>
      </c>
      <c r="D79" s="48" t="n">
        <f aca="false">C79*cc/I</f>
        <v>-7.49666666666667</v>
      </c>
      <c r="E79" s="4" t="n">
        <f aca="false">1000*(ta+(Ma*A79+Ra*A79^2/2-F*IF(A79&gt;af,(A79-af)^2,0)/2-wa*IF(A79&gt;aw,(A79-aw)^3,0)/6-(wL-wa)*IF(A79&gt;aw,(A79-aw)^4,0)/(24*(L-aw))+M*IF(A79&gt;am,A79-am,0))/(E*I))</f>
        <v>0.418642592592593</v>
      </c>
      <c r="F79" s="48" t="n">
        <f aca="false">1000*(da+ta*A79+(Ma*A79^2/2+Ra*A79^3/6-F*IF(A79&gt;af,(A79-af)^3,0)/6-wa*IF(A79&gt;aw,(A79-aw)^4,0)/24-(wL-wa)*IF(A79&gt;aw,(A79-aw)^5,0)/(120*(L-aw))+M*IF(A79&gt;am,(A79-am)^2,0)/2)/(E*I))</f>
        <v>-5.36077824074073</v>
      </c>
    </row>
    <row r="80" customFormat="false" ht="12.75" hidden="false" customHeight="false" outlineLevel="0" collapsed="false">
      <c r="A80" s="2" t="n">
        <f aca="false">A79+Linc</f>
        <v>78</v>
      </c>
      <c r="B80" s="3" t="n">
        <f aca="false">Ra-F*IF(A80&gt;af,1,0)-wa*IF(A80&gt;aw,A80-aw,0)-(wL-wa)*IF(A80&gt;aw,(A80-aw)^2,0)/(2*(L-aw))</f>
        <v>-38</v>
      </c>
      <c r="C80" s="3" t="n">
        <f aca="false">Ma+Ra*A80-F*IF(A80&gt;af,A80-af,0)-wa*IF(A80&gt;aw,(A80-aw)^2,0)/2-(wL-wa)*IF(A80&gt;aw,(A80-aw)^3,0)/(6*(L-aw))+M*IF(A80&gt;am,1,0)</f>
        <v>-1162</v>
      </c>
      <c r="D80" s="48" t="n">
        <f aca="false">C80*cc/I</f>
        <v>-7.74666666666667</v>
      </c>
      <c r="E80" s="4" t="n">
        <f aca="false">1000*(ta+(Ma*A80+Ra*A80^2/2-F*IF(A80&gt;af,(A80-af)^2,0)/2-wa*IF(A80&gt;aw,(A80-aw)^3,0)/6-(wL-wa)*IF(A80&gt;aw,(A80-aw)^4,0)/(24*(L-aw))+M*IF(A80&gt;am,A80-am,0))/(E*I))</f>
        <v>0.405940740740741</v>
      </c>
      <c r="F80" s="48" t="n">
        <f aca="false">1000*(da+ta*A80+(Ma*A80^2/2+Ra*A80^3/6-F*IF(A80&gt;af,(A80-af)^3,0)/6-wa*IF(A80&gt;aw,(A80-aw)^4,0)/24-(wL-wa)*IF(A80&gt;aw,(A80-aw)^5,0)/(120*(L-aw))+M*IF(A80&gt;am,(A80-am)^2,0)/2)/(E*I))</f>
        <v>-4.94845185185184</v>
      </c>
    </row>
    <row r="81" customFormat="false" ht="12.75" hidden="false" customHeight="false" outlineLevel="0" collapsed="false">
      <c r="A81" s="2" t="n">
        <f aca="false">A80+Linc</f>
        <v>79</v>
      </c>
      <c r="B81" s="3" t="n">
        <f aca="false">Ra-F*IF(A81&gt;af,1,0)-wa*IF(A81&gt;aw,A81-aw,0)-(wL-wa)*IF(A81&gt;aw,(A81-aw)^2,0)/(2*(L-aw))</f>
        <v>-39</v>
      </c>
      <c r="C81" s="3" t="n">
        <f aca="false">Ma+Ra*A81-F*IF(A81&gt;af,A81-af,0)-wa*IF(A81&gt;aw,(A81-aw)^2,0)/2-(wL-wa)*IF(A81&gt;aw,(A81-aw)^3,0)/(6*(L-aw))+M*IF(A81&gt;am,1,0)</f>
        <v>-1200.5</v>
      </c>
      <c r="D81" s="48" t="n">
        <f aca="false">C81*cc/I</f>
        <v>-8.00333333333333</v>
      </c>
      <c r="E81" s="4" t="n">
        <f aca="false">1000*(ta+(Ma*A81+Ra*A81^2/2-F*IF(A81&gt;af,(A81-af)^2,0)/2-wa*IF(A81&gt;aw,(A81-aw)^3,0)/6-(wL-wa)*IF(A81&gt;aw,(A81-aw)^4,0)/(24*(L-aw))+M*IF(A81&gt;am,A81-am,0))/(E*I))</f>
        <v>0.392816666666667</v>
      </c>
      <c r="F81" s="48" t="n">
        <f aca="false">1000*(da+ta*A81+(Ma*A81^2/2+Ra*A81^3/6-F*IF(A81&gt;af,(A81-af)^3,0)/6-wa*IF(A81&gt;aw,(A81-aw)^4,0)/24-(wL-wa)*IF(A81&gt;aw,(A81-aw)^5,0)/(120*(L-aw))+M*IF(A81&gt;am,(A81-am)^2,0)/2)/(E*I))</f>
        <v>-4.54903749999998</v>
      </c>
    </row>
    <row r="82" customFormat="false" ht="12.75" hidden="false" customHeight="false" outlineLevel="0" collapsed="false">
      <c r="A82" s="2" t="n">
        <f aca="false">A81+Linc</f>
        <v>80</v>
      </c>
      <c r="B82" s="3" t="n">
        <f aca="false">Ra-F*IF(A82&gt;af,1,0)-wa*IF(A82&gt;aw,A82-aw,0)-(wL-wa)*IF(A82&gt;aw,(A82-aw)^2,0)/(2*(L-aw))</f>
        <v>-40</v>
      </c>
      <c r="C82" s="3" t="n">
        <f aca="false">Ma+Ra*A82-F*IF(A82&gt;af,A82-af,0)-wa*IF(A82&gt;aw,(A82-aw)^2,0)/2-(wL-wa)*IF(A82&gt;aw,(A82-aw)^3,0)/(6*(L-aw))+M*IF(A82&gt;am,1,0)</f>
        <v>-1240</v>
      </c>
      <c r="D82" s="48" t="n">
        <f aca="false">C82*cc/I</f>
        <v>-8.26666666666667</v>
      </c>
      <c r="E82" s="4" t="n">
        <f aca="false">1000*(ta+(Ma*A82+Ra*A82^2/2-F*IF(A82&gt;af,(A82-af)^2,0)/2-wa*IF(A82&gt;aw,(A82-aw)^3,0)/6-(wL-wa)*IF(A82&gt;aw,(A82-aw)^4,0)/(24*(L-aw))+M*IF(A82&gt;am,A82-am,0))/(E*I))</f>
        <v>0.379259259259259</v>
      </c>
      <c r="F82" s="48" t="n">
        <f aca="false">1000*(da+ta*A82+(Ma*A82^2/2+Ra*A82^3/6-F*IF(A82&gt;af,(A82-af)^3,0)/6-wa*IF(A82&gt;aw,(A82-aw)^4,0)/24-(wL-wa)*IF(A82&gt;aw,(A82-aw)^5,0)/(120*(L-aw))+M*IF(A82&gt;am,(A82-am)^2,0)/2)/(E*I))</f>
        <v>-4.16296296296295</v>
      </c>
    </row>
    <row r="83" customFormat="false" ht="12.75" hidden="false" customHeight="false" outlineLevel="0" collapsed="false">
      <c r="A83" s="2" t="n">
        <f aca="false">A82+Linc</f>
        <v>81</v>
      </c>
      <c r="B83" s="3" t="n">
        <f aca="false">Ra-F*IF(A83&gt;af,1,0)-wa*IF(A83&gt;aw,A83-aw,0)-(wL-wa)*IF(A83&gt;aw,(A83-aw)^2,0)/(2*(L-aw))</f>
        <v>-41</v>
      </c>
      <c r="C83" s="3" t="n">
        <f aca="false">Ma+Ra*A83-F*IF(A83&gt;af,A83-af,0)-wa*IF(A83&gt;aw,(A83-aw)^2,0)/2-(wL-wa)*IF(A83&gt;aw,(A83-aw)^3,0)/(6*(L-aw))+M*IF(A83&gt;am,1,0)</f>
        <v>-1280.5</v>
      </c>
      <c r="D83" s="48" t="n">
        <f aca="false">C83*cc/I</f>
        <v>-8.53666666666667</v>
      </c>
      <c r="E83" s="4" t="n">
        <f aca="false">1000*(ta+(Ma*A83+Ra*A83^2/2-F*IF(A83&gt;af,(A83-af)^2,0)/2-wa*IF(A83&gt;aw,(A83-aw)^3,0)/6-(wL-wa)*IF(A83&gt;aw,(A83-aw)^4,0)/(24*(L-aw))+M*IF(A83&gt;am,A83-am,0))/(E*I))</f>
        <v>0.365257407407408</v>
      </c>
      <c r="F83" s="48" t="n">
        <f aca="false">1000*(da+ta*A83+(Ma*A83^2/2+Ra*A83^3/6-F*IF(A83&gt;af,(A83-af)^3,0)/6-wa*IF(A83&gt;aw,(A83-aw)^4,0)/24-(wL-wa)*IF(A83&gt;aw,(A83-aw)^5,0)/(120*(L-aw))+M*IF(A83&gt;am,(A83-am)^2,0)/2)/(E*I))</f>
        <v>-3.79066712962962</v>
      </c>
    </row>
    <row r="84" customFormat="false" ht="12.75" hidden="false" customHeight="false" outlineLevel="0" collapsed="false">
      <c r="A84" s="2" t="n">
        <f aca="false">A83+Linc</f>
        <v>82</v>
      </c>
      <c r="B84" s="3" t="n">
        <f aca="false">Ra-F*IF(A84&gt;af,1,0)-wa*IF(A84&gt;aw,A84-aw,0)-(wL-wa)*IF(A84&gt;aw,(A84-aw)^2,0)/(2*(L-aw))</f>
        <v>-42</v>
      </c>
      <c r="C84" s="3" t="n">
        <f aca="false">Ma+Ra*A84-F*IF(A84&gt;af,A84-af,0)-wa*IF(A84&gt;aw,(A84-aw)^2,0)/2-(wL-wa)*IF(A84&gt;aw,(A84-aw)^3,0)/(6*(L-aw))+M*IF(A84&gt;am,1,0)</f>
        <v>-1322</v>
      </c>
      <c r="D84" s="48" t="n">
        <f aca="false">C84*cc/I</f>
        <v>-8.81333333333333</v>
      </c>
      <c r="E84" s="4" t="n">
        <f aca="false">1000*(ta+(Ma*A84+Ra*A84^2/2-F*IF(A84&gt;af,(A84-af)^2,0)/2-wa*IF(A84&gt;aw,(A84-aw)^3,0)/6-(wL-wa)*IF(A84&gt;aw,(A84-aw)^4,0)/(24*(L-aw))+M*IF(A84&gt;am,A84-am,0))/(E*I))</f>
        <v>0.3508</v>
      </c>
      <c r="F84" s="48" t="n">
        <f aca="false">1000*(da+ta*A84+(Ma*A84^2/2+Ra*A84^3/6-F*IF(A84&gt;af,(A84-af)^3,0)/6-wa*IF(A84&gt;aw,(A84-aw)^4,0)/24-(wL-wa)*IF(A84&gt;aw,(A84-aw)^5,0)/(120*(L-aw))+M*IF(A84&gt;am,(A84-am)^2,0)/2)/(E*I))</f>
        <v>-3.43259999999998</v>
      </c>
    </row>
    <row r="85" customFormat="false" ht="12.75" hidden="false" customHeight="false" outlineLevel="0" collapsed="false">
      <c r="A85" s="2" t="n">
        <f aca="false">A84+Linc</f>
        <v>83</v>
      </c>
      <c r="B85" s="3" t="n">
        <f aca="false">Ra-F*IF(A85&gt;af,1,0)-wa*IF(A85&gt;aw,A85-aw,0)-(wL-wa)*IF(A85&gt;aw,(A85-aw)^2,0)/(2*(L-aw))</f>
        <v>-43</v>
      </c>
      <c r="C85" s="3" t="n">
        <f aca="false">Ma+Ra*A85-F*IF(A85&gt;af,A85-af,0)-wa*IF(A85&gt;aw,(A85-aw)^2,0)/2-(wL-wa)*IF(A85&gt;aw,(A85-aw)^3,0)/(6*(L-aw))+M*IF(A85&gt;am,1,0)</f>
        <v>-1364.5</v>
      </c>
      <c r="D85" s="48" t="n">
        <f aca="false">C85*cc/I</f>
        <v>-9.09666666666667</v>
      </c>
      <c r="E85" s="4" t="n">
        <f aca="false">1000*(ta+(Ma*A85+Ra*A85^2/2-F*IF(A85&gt;af,(A85-af)^2,0)/2-wa*IF(A85&gt;aw,(A85-aw)^3,0)/6-(wL-wa)*IF(A85&gt;aw,(A85-aw)^4,0)/(24*(L-aw))+M*IF(A85&gt;am,A85-am,0))/(E*I))</f>
        <v>0.335875925925926</v>
      </c>
      <c r="F85" s="48" t="n">
        <f aca="false">1000*(da+ta*A85+(Ma*A85^2/2+Ra*A85^3/6-F*IF(A85&gt;af,(A85-af)^3,0)/6-wa*IF(A85&gt;aw,(A85-aw)^4,0)/24-(wL-wa)*IF(A85&gt;aw,(A85-aw)^5,0)/(120*(L-aw))+M*IF(A85&gt;am,(A85-am)^2,0)/2)/(E*I))</f>
        <v>-3.08922268518517</v>
      </c>
    </row>
    <row r="86" customFormat="false" ht="12.75" hidden="false" customHeight="false" outlineLevel="0" collapsed="false">
      <c r="A86" s="2" t="n">
        <f aca="false">A85+Linc</f>
        <v>84</v>
      </c>
      <c r="B86" s="3" t="n">
        <f aca="false">Ra-F*IF(A86&gt;af,1,0)-wa*IF(A86&gt;aw,A86-aw,0)-(wL-wa)*IF(A86&gt;aw,(A86-aw)^2,0)/(2*(L-aw))</f>
        <v>-44</v>
      </c>
      <c r="C86" s="3" t="n">
        <f aca="false">Ma+Ra*A86-F*IF(A86&gt;af,A86-af,0)-wa*IF(A86&gt;aw,(A86-aw)^2,0)/2-(wL-wa)*IF(A86&gt;aw,(A86-aw)^3,0)/(6*(L-aw))+M*IF(A86&gt;am,1,0)</f>
        <v>-1408</v>
      </c>
      <c r="D86" s="48" t="n">
        <f aca="false">C86*cc/I</f>
        <v>-9.38666666666667</v>
      </c>
      <c r="E86" s="4" t="n">
        <f aca="false">1000*(ta+(Ma*A86+Ra*A86^2/2-F*IF(A86&gt;af,(A86-af)^2,0)/2-wa*IF(A86&gt;aw,(A86-aw)^3,0)/6-(wL-wa)*IF(A86&gt;aw,(A86-aw)^4,0)/(24*(L-aw))+M*IF(A86&gt;am,A86-am,0))/(E*I))</f>
        <v>0.320474074074074</v>
      </c>
      <c r="F86" s="48" t="n">
        <f aca="false">1000*(da+ta*A86+(Ma*A86^2/2+Ra*A86^3/6-F*IF(A86&gt;af,(A86-af)^3,0)/6-wa*IF(A86&gt;aw,(A86-aw)^4,0)/24-(wL-wa)*IF(A86&gt;aw,(A86-aw)^5,0)/(120*(L-aw))+M*IF(A86&gt;am,(A86-am)^2,0)/2)/(E*I))</f>
        <v>-2.7610074074074</v>
      </c>
    </row>
    <row r="87" customFormat="false" ht="12.75" hidden="false" customHeight="false" outlineLevel="0" collapsed="false">
      <c r="A87" s="2" t="n">
        <f aca="false">A86+Linc</f>
        <v>85</v>
      </c>
      <c r="B87" s="3" t="n">
        <f aca="false">Ra-F*IF(A87&gt;af,1,0)-wa*IF(A87&gt;aw,A87-aw,0)-(wL-wa)*IF(A87&gt;aw,(A87-aw)^2,0)/(2*(L-aw))</f>
        <v>-45</v>
      </c>
      <c r="C87" s="3" t="n">
        <f aca="false">Ma+Ra*A87-F*IF(A87&gt;af,A87-af,0)-wa*IF(A87&gt;aw,(A87-aw)^2,0)/2-(wL-wa)*IF(A87&gt;aw,(A87-aw)^3,0)/(6*(L-aw))+M*IF(A87&gt;am,1,0)</f>
        <v>-1452.5</v>
      </c>
      <c r="D87" s="48" t="n">
        <f aca="false">C87*cc/I</f>
        <v>-9.68333333333334</v>
      </c>
      <c r="E87" s="4" t="n">
        <f aca="false">1000*(ta+(Ma*A87+Ra*A87^2/2-F*IF(A87&gt;af,(A87-af)^2,0)/2-wa*IF(A87&gt;aw,(A87-aw)^3,0)/6-(wL-wa)*IF(A87&gt;aw,(A87-aw)^4,0)/(24*(L-aw))+M*IF(A87&gt;am,A87-am,0))/(E*I))</f>
        <v>0.304583333333334</v>
      </c>
      <c r="F87" s="48" t="n">
        <f aca="false">1000*(da+ta*A87+(Ma*A87^2/2+Ra*A87^3/6-F*IF(A87&gt;af,(A87-af)^3,0)/6-wa*IF(A87&gt;aw,(A87-aw)^4,0)/24-(wL-wa)*IF(A87&gt;aw,(A87-aw)^5,0)/(120*(L-aw))+M*IF(A87&gt;am,(A87-am)^2,0)/2)/(E*I))</f>
        <v>-2.44843749999998</v>
      </c>
    </row>
    <row r="88" customFormat="false" ht="12.75" hidden="false" customHeight="false" outlineLevel="0" collapsed="false">
      <c r="A88" s="2" t="n">
        <f aca="false">A87+Linc</f>
        <v>86</v>
      </c>
      <c r="B88" s="3" t="n">
        <f aca="false">Ra-F*IF(A88&gt;af,1,0)-wa*IF(A88&gt;aw,A88-aw,0)-(wL-wa)*IF(A88&gt;aw,(A88-aw)^2,0)/(2*(L-aw))</f>
        <v>-46</v>
      </c>
      <c r="C88" s="3" t="n">
        <f aca="false">Ma+Ra*A88-F*IF(A88&gt;af,A88-af,0)-wa*IF(A88&gt;aw,(A88-aw)^2,0)/2-(wL-wa)*IF(A88&gt;aw,(A88-aw)^3,0)/(6*(L-aw))+M*IF(A88&gt;am,1,0)</f>
        <v>-1498</v>
      </c>
      <c r="D88" s="48" t="n">
        <f aca="false">C88*cc/I</f>
        <v>-9.98666666666667</v>
      </c>
      <c r="E88" s="4" t="n">
        <f aca="false">1000*(ta+(Ma*A88+Ra*A88^2/2-F*IF(A88&gt;af,(A88-af)^2,0)/2-wa*IF(A88&gt;aw,(A88-aw)^3,0)/6-(wL-wa)*IF(A88&gt;aw,(A88-aw)^4,0)/(24*(L-aw))+M*IF(A88&gt;am,A88-am,0))/(E*I))</f>
        <v>0.288192592592593</v>
      </c>
      <c r="F88" s="48" t="n">
        <f aca="false">1000*(da+ta*A88+(Ma*A88^2/2+Ra*A88^3/6-F*IF(A88&gt;af,(A88-af)^3,0)/6-wa*IF(A88&gt;aw,(A88-aw)^4,0)/24-(wL-wa)*IF(A88&gt;aw,(A88-aw)^5,0)/(120*(L-aw))+M*IF(A88&gt;am,(A88-am)^2,0)/2)/(E*I))</f>
        <v>-2.1520074074074</v>
      </c>
    </row>
    <row r="89" customFormat="false" ht="12.75" hidden="false" customHeight="false" outlineLevel="0" collapsed="false">
      <c r="A89" s="2" t="n">
        <f aca="false">A88+Linc</f>
        <v>87</v>
      </c>
      <c r="B89" s="3" t="n">
        <f aca="false">Ra-F*IF(A89&gt;af,1,0)-wa*IF(A89&gt;aw,A89-aw,0)-(wL-wa)*IF(A89&gt;aw,(A89-aw)^2,0)/(2*(L-aw))</f>
        <v>-47</v>
      </c>
      <c r="C89" s="3" t="n">
        <f aca="false">Ma+Ra*A89-F*IF(A89&gt;af,A89-af,0)-wa*IF(A89&gt;aw,(A89-aw)^2,0)/2-(wL-wa)*IF(A89&gt;aw,(A89-aw)^3,0)/(6*(L-aw))+M*IF(A89&gt;am,1,0)</f>
        <v>-1544.5</v>
      </c>
      <c r="D89" s="48" t="n">
        <f aca="false">C89*cc/I</f>
        <v>-10.2966666666667</v>
      </c>
      <c r="E89" s="4" t="n">
        <f aca="false">1000*(ta+(Ma*A89+Ra*A89^2/2-F*IF(A89&gt;af,(A89-af)^2,0)/2-wa*IF(A89&gt;aw,(A89-aw)^3,0)/6-(wL-wa)*IF(A89&gt;aw,(A89-aw)^4,0)/(24*(L-aw))+M*IF(A89&gt;am,A89-am,0))/(E*I))</f>
        <v>0.271290740740741</v>
      </c>
      <c r="F89" s="48" t="n">
        <f aca="false">1000*(da+ta*A89+(Ma*A89^2/2+Ra*A89^3/6-F*IF(A89&gt;af,(A89-af)^3,0)/6-wa*IF(A89&gt;aw,(A89-aw)^4,0)/24-(wL-wa)*IF(A89&gt;aw,(A89-aw)^5,0)/(120*(L-aw))+M*IF(A89&gt;am,(A89-am)^2,0)/2)/(E*I))</f>
        <v>-1.87222268518517</v>
      </c>
    </row>
    <row r="90" customFormat="false" ht="12.75" hidden="false" customHeight="false" outlineLevel="0" collapsed="false">
      <c r="A90" s="2" t="n">
        <f aca="false">A89+Linc</f>
        <v>88</v>
      </c>
      <c r="B90" s="3" t="n">
        <f aca="false">Ra-F*IF(A90&gt;af,1,0)-wa*IF(A90&gt;aw,A90-aw,0)-(wL-wa)*IF(A90&gt;aw,(A90-aw)^2,0)/(2*(L-aw))</f>
        <v>-48</v>
      </c>
      <c r="C90" s="3" t="n">
        <f aca="false">Ma+Ra*A90-F*IF(A90&gt;af,A90-af,0)-wa*IF(A90&gt;aw,(A90-aw)^2,0)/2-(wL-wa)*IF(A90&gt;aw,(A90-aw)^3,0)/(6*(L-aw))+M*IF(A90&gt;am,1,0)</f>
        <v>-1592</v>
      </c>
      <c r="D90" s="48" t="n">
        <f aca="false">C90*cc/I</f>
        <v>-10.6133333333333</v>
      </c>
      <c r="E90" s="4" t="n">
        <f aca="false">1000*(ta+(Ma*A90+Ra*A90^2/2-F*IF(A90&gt;af,(A90-af)^2,0)/2-wa*IF(A90&gt;aw,(A90-aw)^3,0)/6-(wL-wa)*IF(A90&gt;aw,(A90-aw)^4,0)/(24*(L-aw))+M*IF(A90&gt;am,A90-am,0))/(E*I))</f>
        <v>0.253866666666667</v>
      </c>
      <c r="F90" s="48" t="n">
        <f aca="false">1000*(da+ta*A90+(Ma*A90^2/2+Ra*A90^3/6-F*IF(A90&gt;af,(A90-af)^3,0)/6-wa*IF(A90&gt;aw,(A90-aw)^4,0)/24-(wL-wa)*IF(A90&gt;aw,(A90-aw)^5,0)/(120*(L-aw))+M*IF(A90&gt;am,(A90-am)^2,0)/2)/(E*I))</f>
        <v>-1.60959999999999</v>
      </c>
    </row>
    <row r="91" customFormat="false" ht="12.75" hidden="false" customHeight="false" outlineLevel="0" collapsed="false">
      <c r="A91" s="2" t="n">
        <f aca="false">A90+Linc</f>
        <v>89</v>
      </c>
      <c r="B91" s="3" t="n">
        <f aca="false">Ra-F*IF(A91&gt;af,1,0)-wa*IF(A91&gt;aw,A91-aw,0)-(wL-wa)*IF(A91&gt;aw,(A91-aw)^2,0)/(2*(L-aw))</f>
        <v>-49</v>
      </c>
      <c r="C91" s="3" t="n">
        <f aca="false">Ma+Ra*A91-F*IF(A91&gt;af,A91-af,0)-wa*IF(A91&gt;aw,(A91-aw)^2,0)/2-(wL-wa)*IF(A91&gt;aw,(A91-aw)^3,0)/(6*(L-aw))+M*IF(A91&gt;am,1,0)</f>
        <v>-1640.5</v>
      </c>
      <c r="D91" s="48" t="n">
        <f aca="false">C91*cc/I</f>
        <v>-10.9366666666667</v>
      </c>
      <c r="E91" s="4" t="n">
        <f aca="false">1000*(ta+(Ma*A91+Ra*A91^2/2-F*IF(A91&gt;af,(A91-af)^2,0)/2-wa*IF(A91&gt;aw,(A91-aw)^3,0)/6-(wL-wa)*IF(A91&gt;aw,(A91-aw)^4,0)/(24*(L-aw))+M*IF(A91&gt;am,A91-am,0))/(E*I))</f>
        <v>0.235909259259259</v>
      </c>
      <c r="F91" s="48" t="n">
        <f aca="false">1000*(da+ta*A91+(Ma*A91^2/2+Ra*A91^3/6-F*IF(A91&gt;af,(A91-af)^3,0)/6-wa*IF(A91&gt;aw,(A91-aw)^4,0)/24-(wL-wa)*IF(A91&gt;aw,(A91-aw)^5,0)/(120*(L-aw))+M*IF(A91&gt;am,(A91-am)^2,0)/2)/(E*I))</f>
        <v>-1.36466712962961</v>
      </c>
    </row>
    <row r="92" customFormat="false" ht="12.75" hidden="false" customHeight="false" outlineLevel="0" collapsed="false">
      <c r="A92" s="2" t="n">
        <f aca="false">A91+Linc</f>
        <v>90</v>
      </c>
      <c r="B92" s="3" t="n">
        <f aca="false">Ra-F*IF(A92&gt;af,1,0)-wa*IF(A92&gt;aw,A92-aw,0)-(wL-wa)*IF(A92&gt;aw,(A92-aw)^2,0)/(2*(L-aw))</f>
        <v>-50</v>
      </c>
      <c r="C92" s="3" t="n">
        <f aca="false">Ma+Ra*A92-F*IF(A92&gt;af,A92-af,0)-wa*IF(A92&gt;aw,(A92-aw)^2,0)/2-(wL-wa)*IF(A92&gt;aw,(A92-aw)^3,0)/(6*(L-aw))+M*IF(A92&gt;am,1,0)</f>
        <v>-1690</v>
      </c>
      <c r="D92" s="48" t="n">
        <f aca="false">C92*cc/I</f>
        <v>-11.2666666666667</v>
      </c>
      <c r="E92" s="4" t="n">
        <f aca="false">1000*(ta+(Ma*A92+Ra*A92^2/2-F*IF(A92&gt;af,(A92-af)^2,0)/2-wa*IF(A92&gt;aw,(A92-aw)^3,0)/6-(wL-wa)*IF(A92&gt;aw,(A92-aw)^4,0)/(24*(L-aw))+M*IF(A92&gt;am,A92-am,0))/(E*I))</f>
        <v>0.217407407407408</v>
      </c>
      <c r="F92" s="48" t="n">
        <f aca="false">1000*(da+ta*A92+(Ma*A92^2/2+Ra*A92^3/6-F*IF(A92&gt;af,(A92-af)^3,0)/6-wa*IF(A92&gt;aw,(A92-aw)^4,0)/24-(wL-wa)*IF(A92&gt;aw,(A92-aw)^5,0)/(120*(L-aw))+M*IF(A92&gt;am,(A92-am)^2,0)/2)/(E*I))</f>
        <v>-1.13796296296295</v>
      </c>
    </row>
    <row r="93" customFormat="false" ht="12.75" hidden="false" customHeight="false" outlineLevel="0" collapsed="false">
      <c r="A93" s="2" t="n">
        <f aca="false">A92+Linc</f>
        <v>91</v>
      </c>
      <c r="B93" s="3" t="n">
        <f aca="false">Ra-F*IF(A93&gt;af,1,0)-wa*IF(A93&gt;aw,A93-aw,0)-(wL-wa)*IF(A93&gt;aw,(A93-aw)^2,0)/(2*(L-aw))</f>
        <v>-51</v>
      </c>
      <c r="C93" s="3" t="n">
        <f aca="false">Ma+Ra*A93-F*IF(A93&gt;af,A93-af,0)-wa*IF(A93&gt;aw,(A93-aw)^2,0)/2-(wL-wa)*IF(A93&gt;aw,(A93-aw)^3,0)/(6*(L-aw))+M*IF(A93&gt;am,1,0)</f>
        <v>-1740.5</v>
      </c>
      <c r="D93" s="48" t="n">
        <f aca="false">C93*cc/I</f>
        <v>-11.6033333333333</v>
      </c>
      <c r="E93" s="4" t="n">
        <f aca="false">1000*(ta+(Ma*A93+Ra*A93^2/2-F*IF(A93&gt;af,(A93-af)^2,0)/2-wa*IF(A93&gt;aw,(A93-aw)^3,0)/6-(wL-wa)*IF(A93&gt;aw,(A93-aw)^4,0)/(24*(L-aw))+M*IF(A93&gt;am,A93-am,0))/(E*I))</f>
        <v>0.19835</v>
      </c>
      <c r="F93" s="48" t="n">
        <f aca="false">1000*(da+ta*A93+(Ma*A93^2/2+Ra*A93^3/6-F*IF(A93&gt;af,(A93-af)^3,0)/6-wa*IF(A93&gt;aw,(A93-aw)^4,0)/24-(wL-wa)*IF(A93&gt;aw,(A93-aw)^5,0)/(120*(L-aw))+M*IF(A93&gt;am,(A93-am)^2,0)/2)/(E*I))</f>
        <v>-0.930037499999991</v>
      </c>
    </row>
    <row r="94" customFormat="false" ht="12.75" hidden="false" customHeight="false" outlineLevel="0" collapsed="false">
      <c r="A94" s="2" t="n">
        <f aca="false">A93+Linc</f>
        <v>92</v>
      </c>
      <c r="B94" s="3" t="n">
        <f aca="false">Ra-F*IF(A94&gt;af,1,0)-wa*IF(A94&gt;aw,A94-aw,0)-(wL-wa)*IF(A94&gt;aw,(A94-aw)^2,0)/(2*(L-aw))</f>
        <v>-52</v>
      </c>
      <c r="C94" s="3" t="n">
        <f aca="false">Ma+Ra*A94-F*IF(A94&gt;af,A94-af,0)-wa*IF(A94&gt;aw,(A94-aw)^2,0)/2-(wL-wa)*IF(A94&gt;aw,(A94-aw)^3,0)/(6*(L-aw))+M*IF(A94&gt;am,1,0)</f>
        <v>-1792</v>
      </c>
      <c r="D94" s="48" t="n">
        <f aca="false">C94*cc/I</f>
        <v>-11.9466666666667</v>
      </c>
      <c r="E94" s="4" t="n">
        <f aca="false">1000*(ta+(Ma*A94+Ra*A94^2/2-F*IF(A94&gt;af,(A94-af)^2,0)/2-wa*IF(A94&gt;aw,(A94-aw)^3,0)/6-(wL-wa)*IF(A94&gt;aw,(A94-aw)^4,0)/(24*(L-aw))+M*IF(A94&gt;am,A94-am,0))/(E*I))</f>
        <v>0.178725925925926</v>
      </c>
      <c r="F94" s="48" t="n">
        <f aca="false">1000*(da+ta*A94+(Ma*A94^2/2+Ra*A94^3/6-F*IF(A94&gt;af,(A94-af)^3,0)/6-wa*IF(A94&gt;aw,(A94-aw)^4,0)/24-(wL-wa)*IF(A94&gt;aw,(A94-aw)^5,0)/(120*(L-aw))+M*IF(A94&gt;am,(A94-am)^2,0)/2)/(E*I))</f>
        <v>-0.741451851851833</v>
      </c>
    </row>
    <row r="95" customFormat="false" ht="12.75" hidden="false" customHeight="false" outlineLevel="0" collapsed="false">
      <c r="A95" s="2" t="n">
        <f aca="false">A94+Linc</f>
        <v>93</v>
      </c>
      <c r="B95" s="3" t="n">
        <f aca="false">Ra-F*IF(A95&gt;af,1,0)-wa*IF(A95&gt;aw,A95-aw,0)-(wL-wa)*IF(A95&gt;aw,(A95-aw)^2,0)/(2*(L-aw))</f>
        <v>-53</v>
      </c>
      <c r="C95" s="3" t="n">
        <f aca="false">Ma+Ra*A95-F*IF(A95&gt;af,A95-af,0)-wa*IF(A95&gt;aw,(A95-aw)^2,0)/2-(wL-wa)*IF(A95&gt;aw,(A95-aw)^3,0)/(6*(L-aw))+M*IF(A95&gt;am,1,0)</f>
        <v>-1844.5</v>
      </c>
      <c r="D95" s="48" t="n">
        <f aca="false">C95*cc/I</f>
        <v>-12.2966666666667</v>
      </c>
      <c r="E95" s="4" t="n">
        <f aca="false">1000*(ta+(Ma*A95+Ra*A95^2/2-F*IF(A95&gt;af,(A95-af)^2,0)/2-wa*IF(A95&gt;aw,(A95-aw)^3,0)/6-(wL-wa)*IF(A95&gt;aw,(A95-aw)^4,0)/(24*(L-aw))+M*IF(A95&gt;am,A95-am,0))/(E*I))</f>
        <v>0.158524074074074</v>
      </c>
      <c r="F95" s="48" t="n">
        <f aca="false">1000*(da+ta*A95+(Ma*A95^2/2+Ra*A95^3/6-F*IF(A95&gt;af,(A95-af)^3,0)/6-wa*IF(A95&gt;aw,(A95-aw)^4,0)/24-(wL-wa)*IF(A95&gt;aw,(A95-aw)^5,0)/(120*(L-aw))+M*IF(A95&gt;am,(A95-am)^2,0)/2)/(E*I))</f>
        <v>-0.572778240740729</v>
      </c>
    </row>
    <row r="96" customFormat="false" ht="12.75" hidden="false" customHeight="false" outlineLevel="0" collapsed="false">
      <c r="A96" s="2" t="n">
        <f aca="false">A95+Linc</f>
        <v>94</v>
      </c>
      <c r="B96" s="3" t="n">
        <f aca="false">Ra-F*IF(A96&gt;af,1,0)-wa*IF(A96&gt;aw,A96-aw,0)-(wL-wa)*IF(A96&gt;aw,(A96-aw)^2,0)/(2*(L-aw))</f>
        <v>-54</v>
      </c>
      <c r="C96" s="3" t="n">
        <f aca="false">Ma+Ra*A96-F*IF(A96&gt;af,A96-af,0)-wa*IF(A96&gt;aw,(A96-aw)^2,0)/2-(wL-wa)*IF(A96&gt;aw,(A96-aw)^3,0)/(6*(L-aw))+M*IF(A96&gt;am,1,0)</f>
        <v>-1898</v>
      </c>
      <c r="D96" s="48" t="n">
        <f aca="false">C96*cc/I</f>
        <v>-12.6533333333333</v>
      </c>
      <c r="E96" s="4" t="n">
        <f aca="false">1000*(ta+(Ma*A96+Ra*A96^2/2-F*IF(A96&gt;af,(A96-af)^2,0)/2-wa*IF(A96&gt;aw,(A96-aw)^3,0)/6-(wL-wa)*IF(A96&gt;aw,(A96-aw)^4,0)/(24*(L-aw))+M*IF(A96&gt;am,A96-am,0))/(E*I))</f>
        <v>0.137733333333334</v>
      </c>
      <c r="F96" s="48" t="n">
        <f aca="false">1000*(da+ta*A96+(Ma*A96^2/2+Ra*A96^3/6-F*IF(A96&gt;af,(A96-af)^3,0)/6-wa*IF(A96&gt;aw,(A96-aw)^4,0)/24-(wL-wa)*IF(A96&gt;aw,(A96-aw)^5,0)/(120*(L-aw))+M*IF(A96&gt;am,(A96-am)^2,0)/2)/(E*I))</f>
        <v>-0.42459999999998</v>
      </c>
    </row>
    <row r="97" customFormat="false" ht="12.75" hidden="false" customHeight="false" outlineLevel="0" collapsed="false">
      <c r="A97" s="2" t="n">
        <f aca="false">A96+Linc</f>
        <v>95</v>
      </c>
      <c r="B97" s="3" t="n">
        <f aca="false">Ra-F*IF(A97&gt;af,1,0)-wa*IF(A97&gt;aw,A97-aw,0)-(wL-wa)*IF(A97&gt;aw,(A97-aw)^2,0)/(2*(L-aw))</f>
        <v>-55</v>
      </c>
      <c r="C97" s="3" t="n">
        <f aca="false">Ma+Ra*A97-F*IF(A97&gt;af,A97-af,0)-wa*IF(A97&gt;aw,(A97-aw)^2,0)/2-(wL-wa)*IF(A97&gt;aw,(A97-aw)^3,0)/(6*(L-aw))+M*IF(A97&gt;am,1,0)</f>
        <v>-1952.5</v>
      </c>
      <c r="D97" s="48" t="n">
        <f aca="false">C97*cc/I</f>
        <v>-13.0166666666667</v>
      </c>
      <c r="E97" s="4" t="n">
        <f aca="false">1000*(ta+(Ma*A97+Ra*A97^2/2-F*IF(A97&gt;af,(A97-af)^2,0)/2-wa*IF(A97&gt;aw,(A97-aw)^3,0)/6-(wL-wa)*IF(A97&gt;aw,(A97-aw)^4,0)/(24*(L-aw))+M*IF(A97&gt;am,A97-am,0))/(E*I))</f>
        <v>0.116342592592593</v>
      </c>
      <c r="F97" s="48" t="n">
        <f aca="false">1000*(da+ta*A97+(Ma*A97^2/2+Ra*A97^3/6-F*IF(A97&gt;af,(A97-af)^3,0)/6-wa*IF(A97&gt;aw,(A97-aw)^4,0)/24-(wL-wa)*IF(A97&gt;aw,(A97-aw)^5,0)/(120*(L-aw))+M*IF(A97&gt;am,(A97-am)^2,0)/2)/(E*I))</f>
        <v>-0.297511574074056</v>
      </c>
    </row>
    <row r="98" customFormat="false" ht="12.75" hidden="false" customHeight="false" outlineLevel="0" collapsed="false">
      <c r="A98" s="2" t="n">
        <f aca="false">A97+Linc</f>
        <v>96</v>
      </c>
      <c r="B98" s="3" t="n">
        <f aca="false">Ra-F*IF(A98&gt;af,1,0)-wa*IF(A98&gt;aw,A98-aw,0)-(wL-wa)*IF(A98&gt;aw,(A98-aw)^2,0)/(2*(L-aw))</f>
        <v>-56</v>
      </c>
      <c r="C98" s="3" t="n">
        <f aca="false">Ma+Ra*A98-F*IF(A98&gt;af,A98-af,0)-wa*IF(A98&gt;aw,(A98-aw)^2,0)/2-(wL-wa)*IF(A98&gt;aw,(A98-aw)^3,0)/(6*(L-aw))+M*IF(A98&gt;am,1,0)</f>
        <v>-2008</v>
      </c>
      <c r="D98" s="48" t="n">
        <f aca="false">C98*cc/I</f>
        <v>-13.3866666666667</v>
      </c>
      <c r="E98" s="4" t="n">
        <f aca="false">1000*(ta+(Ma*A98+Ra*A98^2/2-F*IF(A98&gt;af,(A98-af)^2,0)/2-wa*IF(A98&gt;aw,(A98-aw)^3,0)/6-(wL-wa)*IF(A98&gt;aw,(A98-aw)^4,0)/(24*(L-aw))+M*IF(A98&gt;am,A98-am,0))/(E*I))</f>
        <v>0.0943407407407409</v>
      </c>
      <c r="F98" s="48" t="n">
        <f aca="false">1000*(da+ta*A98+(Ma*A98^2/2+Ra*A98^3/6-F*IF(A98&gt;af,(A98-af)^3,0)/6-wa*IF(A98&gt;aw,(A98-aw)^4,0)/24-(wL-wa)*IF(A98&gt;aw,(A98-aw)^5,0)/(120*(L-aw))+M*IF(A98&gt;am,(A98-am)^2,0)/2)/(E*I))</f>
        <v>-0.192118518518511</v>
      </c>
    </row>
    <row r="99" customFormat="false" ht="12.75" hidden="false" customHeight="false" outlineLevel="0" collapsed="false">
      <c r="A99" s="2" t="n">
        <f aca="false">A98+Linc</f>
        <v>97</v>
      </c>
      <c r="B99" s="3" t="n">
        <f aca="false">Ra-F*IF(A99&gt;af,1,0)-wa*IF(A99&gt;aw,A99-aw,0)-(wL-wa)*IF(A99&gt;aw,(A99-aw)^2,0)/(2*(L-aw))</f>
        <v>-57</v>
      </c>
      <c r="C99" s="3" t="n">
        <f aca="false">Ma+Ra*A99-F*IF(A99&gt;af,A99-af,0)-wa*IF(A99&gt;aw,(A99-aw)^2,0)/2-(wL-wa)*IF(A99&gt;aw,(A99-aw)^3,0)/(6*(L-aw))+M*IF(A99&gt;am,1,0)</f>
        <v>-2064.5</v>
      </c>
      <c r="D99" s="48" t="n">
        <f aca="false">C99*cc/I</f>
        <v>-13.7633333333333</v>
      </c>
      <c r="E99" s="4" t="n">
        <f aca="false">1000*(ta+(Ma*A99+Ra*A99^2/2-F*IF(A99&gt;af,(A99-af)^2,0)/2-wa*IF(A99&gt;aw,(A99-aw)^3,0)/6-(wL-wa)*IF(A99&gt;aw,(A99-aw)^4,0)/(24*(L-aw))+M*IF(A99&gt;am,A99-am,0))/(E*I))</f>
        <v>0.0717166666666669</v>
      </c>
      <c r="F99" s="48" t="n">
        <f aca="false">1000*(da+ta*A99+(Ma*A99^2/2+Ra*A99^3/6-F*IF(A99&gt;af,(A99-af)^3,0)/6-wa*IF(A99&gt;aw,(A99-aw)^4,0)/24-(wL-wa)*IF(A99&gt;aw,(A99-aw)^5,0)/(120*(L-aw))+M*IF(A99&gt;am,(A99-am)^2,0)/2)/(E*I))</f>
        <v>-0.109037499999985</v>
      </c>
    </row>
    <row r="100" customFormat="false" ht="12.75" hidden="false" customHeight="false" outlineLevel="0" collapsed="false">
      <c r="A100" s="2" t="n">
        <f aca="false">A99+Linc</f>
        <v>98</v>
      </c>
      <c r="B100" s="3" t="n">
        <f aca="false">Ra-F*IF(A100&gt;af,1,0)-wa*IF(A100&gt;aw,A100-aw,0)-(wL-wa)*IF(A100&gt;aw,(A100-aw)^2,0)/(2*(L-aw))</f>
        <v>-58</v>
      </c>
      <c r="C100" s="3" t="n">
        <f aca="false">Ma+Ra*A100-F*IF(A100&gt;af,A100-af,0)-wa*IF(A100&gt;aw,(A100-aw)^2,0)/2-(wL-wa)*IF(A100&gt;aw,(A100-aw)^3,0)/(6*(L-aw))+M*IF(A100&gt;am,1,0)</f>
        <v>-2122</v>
      </c>
      <c r="D100" s="48" t="n">
        <f aca="false">C100*cc/I</f>
        <v>-14.1466666666667</v>
      </c>
      <c r="E100" s="4" t="n">
        <f aca="false">1000*(ta+(Ma*A100+Ra*A100^2/2-F*IF(A100&gt;af,(A100-af)^2,0)/2-wa*IF(A100&gt;aw,(A100-aw)^3,0)/6-(wL-wa)*IF(A100&gt;aw,(A100-aw)^4,0)/(24*(L-aw))+M*IF(A100&gt;am,A100-am,0))/(E*I))</f>
        <v>0.0484592592592594</v>
      </c>
      <c r="F100" s="48" t="n">
        <f aca="false">1000*(da+ta*A100+(Ma*A100^2/2+Ra*A100^3/6-F*IF(A100&gt;af,(A100-af)^3,0)/6-wa*IF(A100&gt;aw,(A100-aw)^4,0)/24-(wL-wa)*IF(A100&gt;aw,(A100-aw)^5,0)/(120*(L-aw))+M*IF(A100&gt;am,(A100-am)^2,0)/2)/(E*I))</f>
        <v>-0.0488962962962823</v>
      </c>
    </row>
    <row r="101" customFormat="false" ht="12.75" hidden="false" customHeight="false" outlineLevel="0" collapsed="false">
      <c r="A101" s="2" t="n">
        <f aca="false">A100+Linc</f>
        <v>99</v>
      </c>
      <c r="B101" s="3" t="n">
        <f aca="false">Ra-F*IF(A101&gt;af,1,0)-wa*IF(A101&gt;aw,A101-aw,0)-(wL-wa)*IF(A101&gt;aw,(A101-aw)^2,0)/(2*(L-aw))</f>
        <v>-59</v>
      </c>
      <c r="C101" s="3" t="n">
        <f aca="false">Ma+Ra*A101-F*IF(A101&gt;af,A101-af,0)-wa*IF(A101&gt;aw,(A101-aw)^2,0)/2-(wL-wa)*IF(A101&gt;aw,(A101-aw)^3,0)/(6*(L-aw))+M*IF(A101&gt;am,1,0)</f>
        <v>-2180.5</v>
      </c>
      <c r="D101" s="48" t="n">
        <f aca="false">C101*cc/I</f>
        <v>-14.5366666666667</v>
      </c>
      <c r="E101" s="4" t="n">
        <f aca="false">1000*(ta+(Ma*A101+Ra*A101^2/2-F*IF(A101&gt;af,(A101-af)^2,0)/2-wa*IF(A101&gt;aw,(A101-aw)^3,0)/6-(wL-wa)*IF(A101&gt;aw,(A101-aw)^4,0)/(24*(L-aw))+M*IF(A101&gt;am,A101-am,0))/(E*I))</f>
        <v>0.0245574074074075</v>
      </c>
      <c r="F101" s="48" t="n">
        <f aca="false">1000*(da+ta*A101+(Ma*A101^2/2+Ra*A101^3/6-F*IF(A101&gt;af,(A101-af)^3,0)/6-wa*IF(A101&gt;aw,(A101-aw)^4,0)/24-(wL-wa)*IF(A101&gt;aw,(A101-aw)^5,0)/(120*(L-aw))+M*IF(A101&gt;am,(A101-am)^2,0)/2)/(E*I))</f>
        <v>-0.0123337962962752</v>
      </c>
    </row>
    <row r="102" customFormat="false" ht="12.75" hidden="false" customHeight="false" outlineLevel="0" collapsed="false">
      <c r="A102" s="2" t="n">
        <f aca="false">A101+Linc</f>
        <v>100</v>
      </c>
      <c r="B102" s="3" t="n">
        <f aca="false">Ra-F*IF(A102&gt;af,1,0)-wa*IF(A102&gt;aw,A102-aw,0)-(wL-wa)*IF(A102&gt;aw,(A102-aw)^2,0)/(2*(L-aw))</f>
        <v>-60</v>
      </c>
      <c r="C102" s="3" t="n">
        <f aca="false">Ma+Ra*A102-F*IF(A102&gt;af,A102-af,0)-wa*IF(A102&gt;aw,(A102-aw)^2,0)/2-(wL-wa)*IF(A102&gt;aw,(A102-aw)^3,0)/(6*(L-aw))+M*IF(A102&gt;am,1,0)</f>
        <v>-2240</v>
      </c>
      <c r="D102" s="48" t="n">
        <f aca="false">C102*cc/I</f>
        <v>-14.9333333333333</v>
      </c>
      <c r="E102" s="4" t="n">
        <f aca="false">1000*(ta+(Ma*A102+Ra*A102^2/2-F*IF(A102&gt;af,(A102-af)^2,0)/2-wa*IF(A102&gt;aw,(A102-aw)^3,0)/6-(wL-wa)*IF(A102&gt;aw,(A102-aw)^4,0)/(24*(L-aw))+M*IF(A102&gt;am,A102-am,0))/(E*I))</f>
        <v>0</v>
      </c>
      <c r="F102" s="48" t="n">
        <f aca="false">1000*(da+ta*A102+(Ma*A102^2/2+Ra*A102^3/6-F*IF(A102&gt;af,(A102-af)^3,0)/6-wa*IF(A102&gt;aw,(A102-aw)^4,0)/24-(wL-wa)*IF(A102&gt;aw,(A102-aw)^5,0)/(120*(L-aw))+M*IF(A102&gt;am,(A102-am)^2,0)/2)/(E*I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8" width="42.28"/>
    <col collapsed="false" customWidth="true" hidden="false" outlineLevel="0" max="3" min="3" style="58" width="13.56"/>
    <col collapsed="false" customWidth="true" hidden="false" outlineLevel="0" max="4" min="4" style="58" width="15.56"/>
    <col collapsed="false" customWidth="true" hidden="false" outlineLevel="0" max="20" min="5" style="58" width="9.14"/>
    <col collapsed="false" customWidth="true" hidden="false" outlineLevel="0" max="21" min="21" style="5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 t="s">
        <v>5</v>
      </c>
      <c r="C2" s="60" t="s">
        <v>6</v>
      </c>
      <c r="D2" s="61" t="s">
        <v>67</v>
      </c>
    </row>
    <row r="3" customFormat="false" ht="12.75" hidden="false" customHeight="false" outlineLevel="0" collapsed="false">
      <c r="B3" s="62" t="s">
        <v>8</v>
      </c>
      <c r="C3" s="63" t="n">
        <v>100</v>
      </c>
      <c r="D3" s="61" t="n">
        <v>100</v>
      </c>
    </row>
    <row r="4" customFormat="false" ht="12.75" hidden="false" customHeight="false" outlineLevel="0" collapsed="false">
      <c r="B4" s="62" t="s">
        <v>10</v>
      </c>
      <c r="C4" s="63" t="n">
        <v>25</v>
      </c>
      <c r="D4" s="61" t="n">
        <v>25</v>
      </c>
    </row>
    <row r="5" customFormat="false" ht="12.75" hidden="false" customHeight="false" outlineLevel="0" collapsed="false">
      <c r="B5" s="62" t="s">
        <v>12</v>
      </c>
      <c r="C5" s="63" t="n">
        <v>6</v>
      </c>
      <c r="D5" s="61" t="n">
        <v>6</v>
      </c>
    </row>
    <row r="6" customFormat="false" ht="12.75" hidden="false" customHeight="false" outlineLevel="0" collapsed="false">
      <c r="B6" s="62" t="s">
        <v>14</v>
      </c>
      <c r="C6" s="63" t="n">
        <f aca="false">C3/100</f>
        <v>1</v>
      </c>
      <c r="D6" s="61" t="n">
        <f aca="false">D3/100</f>
        <v>1</v>
      </c>
    </row>
    <row r="7" customFormat="false" ht="12.75" hidden="false" customHeight="false" outlineLevel="0" collapsed="false">
      <c r="B7" s="62" t="s">
        <v>16</v>
      </c>
      <c r="C7" s="63" t="n">
        <f aca="false">200000</f>
        <v>200000</v>
      </c>
      <c r="D7" s="61" t="n">
        <f aca="false">200000</f>
        <v>200000</v>
      </c>
    </row>
    <row r="8" customFormat="false" ht="12.75" hidden="false" customHeight="false" outlineLevel="0" collapsed="false">
      <c r="B8" s="62" t="s">
        <v>18</v>
      </c>
      <c r="C8" s="64" t="n">
        <f aca="false">1/12*W*H^3</f>
        <v>450</v>
      </c>
      <c r="D8" s="61" t="n">
        <f aca="false">1/12*W*H^3</f>
        <v>450</v>
      </c>
    </row>
    <row r="9" customFormat="false" ht="12.75" hidden="false" customHeight="false" outlineLevel="0" collapsed="false">
      <c r="B9" s="62" t="s">
        <v>20</v>
      </c>
      <c r="C9" s="64" t="n">
        <f aca="false">H/2</f>
        <v>3</v>
      </c>
      <c r="D9" s="61" t="n">
        <f aca="false">H/2</f>
        <v>3</v>
      </c>
    </row>
    <row r="10" customFormat="false" ht="12.75" hidden="false" customHeight="false" outlineLevel="0" collapsed="false">
      <c r="B10" s="65" t="s">
        <v>68</v>
      </c>
      <c r="C10" s="66"/>
      <c r="D10" s="61"/>
    </row>
    <row r="11" customFormat="false" ht="12.75" hidden="false" customHeight="false" outlineLevel="0" collapsed="false">
      <c r="B11" s="67" t="s">
        <v>24</v>
      </c>
      <c r="C11" s="63" t="n">
        <v>10</v>
      </c>
      <c r="D11" s="61" t="n">
        <v>10</v>
      </c>
    </row>
    <row r="12" customFormat="false" ht="12.75" hidden="false" customHeight="false" outlineLevel="0" collapsed="false">
      <c r="B12" s="62" t="s">
        <v>26</v>
      </c>
      <c r="C12" s="63" t="n">
        <v>0</v>
      </c>
      <c r="D12" s="61" t="n">
        <v>0</v>
      </c>
    </row>
    <row r="13" customFormat="false" ht="12.75" hidden="false" customHeight="false" outlineLevel="0" collapsed="false">
      <c r="B13" s="62" t="s">
        <v>28</v>
      </c>
      <c r="C13" s="63" t="n">
        <v>1</v>
      </c>
      <c r="D13" s="61" t="n">
        <v>1</v>
      </c>
    </row>
    <row r="14" customFormat="false" ht="12.75" hidden="false" customHeight="false" outlineLevel="0" collapsed="false">
      <c r="B14" s="62" t="s">
        <v>30</v>
      </c>
      <c r="C14" s="63" t="n">
        <v>1</v>
      </c>
      <c r="D14" s="61" t="n">
        <v>1</v>
      </c>
    </row>
    <row r="15" customFormat="false" ht="12.75" hidden="false" customHeight="false" outlineLevel="0" collapsed="false">
      <c r="B15" s="62" t="s">
        <v>32</v>
      </c>
      <c r="C15" s="63" t="n">
        <v>50</v>
      </c>
      <c r="D15" s="61" t="n">
        <v>50</v>
      </c>
    </row>
    <row r="16" customFormat="false" ht="12.75" hidden="false" customHeight="false" outlineLevel="0" collapsed="false">
      <c r="B16" s="62" t="s">
        <v>34</v>
      </c>
      <c r="C16" s="63" t="n">
        <v>10</v>
      </c>
      <c r="D16" s="61" t="n">
        <v>10</v>
      </c>
    </row>
    <row r="17" customFormat="false" ht="12.75" hidden="false" customHeight="false" outlineLevel="0" collapsed="false">
      <c r="B17" s="62" t="s">
        <v>36</v>
      </c>
      <c r="C17" s="63" t="n">
        <v>25</v>
      </c>
      <c r="D17" s="61" t="n">
        <v>25</v>
      </c>
    </row>
    <row r="18" customFormat="false" ht="12.75" hidden="false" customHeight="false" outlineLevel="0" collapsed="false">
      <c r="B18" s="62" t="s">
        <v>38</v>
      </c>
      <c r="C18" s="68" t="n">
        <v>-56.7708333333333</v>
      </c>
      <c r="D18" s="61" t="n">
        <v>-56.017</v>
      </c>
    </row>
    <row r="19" customFormat="false" ht="12.75" hidden="false" customHeight="false" outlineLevel="0" collapsed="false">
      <c r="B19" s="62" t="s">
        <v>40</v>
      </c>
      <c r="C19" s="68" t="n">
        <v>0.778703703703704</v>
      </c>
      <c r="D19" s="61"/>
    </row>
    <row r="20" customFormat="false" ht="12.75" hidden="false" customHeight="false" outlineLevel="0" collapsed="false">
      <c r="B20" s="65" t="s">
        <v>42</v>
      </c>
      <c r="C20" s="69"/>
      <c r="D20" s="70"/>
    </row>
    <row r="21" customFormat="false" ht="14.25" hidden="false" customHeight="false" outlineLevel="0" collapsed="false">
      <c r="B21" s="62" t="s">
        <v>43</v>
      </c>
      <c r="C21" s="68" t="n">
        <v>0</v>
      </c>
      <c r="D21" s="71" t="n">
        <v>0</v>
      </c>
    </row>
    <row r="22" customFormat="false" ht="14.25" hidden="false" customHeight="false" outlineLevel="0" collapsed="false">
      <c r="B22" s="62" t="s">
        <v>45</v>
      </c>
      <c r="C22" s="68" t="n">
        <f aca="false">F+(wL+wa)*(L-aw)/2</f>
        <v>60</v>
      </c>
      <c r="D22" s="71" t="n">
        <v>60</v>
      </c>
    </row>
    <row r="23" customFormat="false" ht="14.25" hidden="false" customHeight="false" outlineLevel="0" collapsed="false">
      <c r="B23" s="62" t="s">
        <v>47</v>
      </c>
      <c r="C23" s="68" t="n">
        <v>0</v>
      </c>
      <c r="D23" s="71" t="n">
        <v>0</v>
      </c>
    </row>
    <row r="24" customFormat="false" ht="14.25" hidden="false" customHeight="false" outlineLevel="0" collapsed="false">
      <c r="B24" s="62" t="s">
        <v>49</v>
      </c>
      <c r="C24" s="68" t="n">
        <f aca="false">-F*(L-af)-(L-aw)^2*(wa+(wL-wa)/3)/2+M</f>
        <v>-2240</v>
      </c>
      <c r="D24" s="71" t="n">
        <v>-2238</v>
      </c>
    </row>
    <row r="25" customFormat="false" ht="14.25" hidden="false" customHeight="false" outlineLevel="0" collapsed="false">
      <c r="B25" s="72" t="s">
        <v>51</v>
      </c>
      <c r="C25" s="68" t="n">
        <f aca="false">F*(L-af)^2/(2*E*I)+(L-aw)^3*(wa+(wL-wa)/4)/(6*E*I)-M*(L-am)/(E*I)</f>
        <v>0.000778703703703704</v>
      </c>
      <c r="D25" s="71"/>
    </row>
    <row r="26" customFormat="false" ht="14.25" hidden="false" customHeight="false" outlineLevel="0" collapsed="false">
      <c r="B26" s="72" t="s">
        <v>53</v>
      </c>
      <c r="C26" s="68" t="n">
        <v>0</v>
      </c>
      <c r="D26" s="71" t="n">
        <v>0</v>
      </c>
    </row>
    <row r="27" customFormat="false" ht="14.25" hidden="false" customHeight="false" outlineLevel="0" collapsed="false">
      <c r="B27" s="72" t="s">
        <v>55</v>
      </c>
      <c r="C27" s="68" t="n">
        <f aca="false">-F*(2*L^3-3*L^2*af+af^3)/(6*E*I)-(L-aw)^3*(wa*(3*L+aw)+(wL-wa)*(4*L+aw)/5)/(24*E*I)+M*(L^2-am^2)/(2*E*I)</f>
        <v>-0.0567708333333333</v>
      </c>
      <c r="D27" s="71" t="n">
        <v>-0.056</v>
      </c>
    </row>
    <row r="28" customFormat="false" ht="15" hidden="false" customHeight="false" outlineLevel="0" collapsed="false">
      <c r="B28" s="73" t="s">
        <v>57</v>
      </c>
      <c r="C28" s="74" t="n">
        <v>0</v>
      </c>
      <c r="D28" s="71" t="n">
        <v>0</v>
      </c>
    </row>
    <row r="29" customFormat="false" ht="13.5" hidden="false" customHeight="false" outlineLevel="0" collapsed="false">
      <c r="B2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xueen</cp:lastModifiedBy>
  <dcterms:modified xsi:type="dcterms:W3CDTF">2004-09-29T19:39:05Z</dcterms:modified>
  <cp:revision>0</cp:revision>
  <dc:subject/>
  <dc:title/>
</cp:coreProperties>
</file>