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ontact.xls" sheetId="1" state="visible" r:id="rId2"/>
  </sheets>
  <definedNames>
    <definedName function="false" hidden="false" localSheetId="0" name="_xlnm.Print_Area" vbProcedure="false">'Hcontact.xls'!$A$1:$B$24</definedName>
    <definedName function="false" hidden="false" name="a" vbProcedure="false">'Hcontact.xls'!$B$45</definedName>
    <definedName function="false" hidden="false" name="A0age" vbProcedure="false">'Hcontact.xls'!$F$24</definedName>
    <definedName function="false" hidden="false" name="A0alt" vbProcedure="false">#REF!</definedName>
    <definedName function="false" hidden="false" name="A1age" vbProcedure="false">'Hcontact.xls'!$F$25</definedName>
    <definedName function="false" hidden="false" name="A1alt" vbProcedure="false">'Hcontact.xls'!$F$18</definedName>
    <definedName function="false" hidden="false" name="A2age" vbProcedure="false">'Hcontact.xls'!$F$30</definedName>
    <definedName function="false" hidden="false" name="A2alt" vbProcedure="false">'Hcontact.xls'!$F$19</definedName>
    <definedName function="false" hidden="false" name="A3age" vbProcedure="false">'Hcontact.xls'!$F$31</definedName>
    <definedName function="false" hidden="false" name="A3alt" vbProcedure="false">'Hcontact.xls'!$F$20</definedName>
    <definedName function="false" hidden="false" name="A4age" vbProcedure="false">'Hcontact.xls'!$F$32</definedName>
    <definedName function="false" hidden="false" name="A4alt" vbProcedure="false">'Hcontact.xls'!$F$21</definedName>
    <definedName function="false" hidden="false" name="A5age" vbProcedure="false">'Hcontact.xls'!$F$33</definedName>
    <definedName function="false" hidden="false" name="A5alt" vbProcedure="false">'Hcontact.xls'!$F$22</definedName>
    <definedName function="false" hidden="false" name="alpha" vbProcedure="false">'Hcontact.xls'!$D$35</definedName>
    <definedName function="false" hidden="false" name="B" vbProcedure="false">'Hcontact.xls'!$B$15</definedName>
    <definedName function="false" hidden="false" name="B0age" vbProcedure="false">'Hcontact.xls'!$H$24</definedName>
    <definedName function="false" hidden="false" name="B0alt" vbProcedure="false">#REF!</definedName>
    <definedName function="false" hidden="false" name="B1age" vbProcedure="false">'Hcontact.xls'!$H$25</definedName>
    <definedName function="false" hidden="false" name="B1alt" vbProcedure="false">'Hcontact.xls'!$H$18</definedName>
    <definedName function="false" hidden="false" name="B2age" vbProcedure="false">'Hcontact.xls'!$H$30</definedName>
    <definedName function="false" hidden="false" name="B2alt" vbProcedure="false">'Hcontact.xls'!$H$19</definedName>
    <definedName function="false" hidden="false" name="B3age" vbProcedure="false">'Hcontact.xls'!$H$31</definedName>
    <definedName function="false" hidden="false" name="B3alt" vbProcedure="false">'Hcontact.xls'!$H$20</definedName>
    <definedName function="false" hidden="false" name="B4age" vbProcedure="false">'Hcontact.xls'!$H$32</definedName>
    <definedName function="false" hidden="false" name="B4alt" vbProcedure="false">'Hcontact.xls'!$H$21</definedName>
    <definedName function="false" hidden="false" name="B5age" vbProcedure="false">'Hcontact.xls'!$H$33</definedName>
    <definedName function="false" hidden="false" name="B5alt" vbProcedure="false">'Hcontact.xls'!$H$22</definedName>
    <definedName function="false" hidden="false" name="beta" vbProcedure="false">'Hcontact.xls'!$D$36</definedName>
    <definedName function="false" hidden="false" name="b_1" vbProcedure="false">'Hcontact.xls'!$D$16</definedName>
    <definedName function="false" hidden="false" name="b_2" vbProcedure="false">'Hcontact.xls'!$D$18</definedName>
    <definedName function="false" hidden="false" name="cc" vbProcedure="false">'Hcontact.xls'!$B$38</definedName>
    <definedName function="false" hidden="false" name="costheta" vbProcedure="false">'Hcontact.xls'!$D$33</definedName>
    <definedName function="false" hidden="false" name="dcouple" vbProcedure="false">'Hcontact.xls'!$B$25</definedName>
    <definedName function="false" hidden="false" name="dd" vbProcedure="false">'Hcontact.xls'!$B$39</definedName>
    <definedName function="false" hidden="false" name="defl_1" vbProcedure="false">'Hcontact.xls'!$B$17</definedName>
    <definedName function="false" hidden="false" name="defl_2" vbProcedure="false">'Hcontact.xls'!$B$18</definedName>
    <definedName function="false" hidden="false" name="DmDm" vbProcedure="false">#REF!</definedName>
    <definedName function="false" hidden="false" name="do" vbProcedure="false">'Hcontact.xls'!$B$14</definedName>
    <definedName function="false" hidden="false" name="d_0" vbProcedure="false">'Hcontact.xls'!$B$14</definedName>
    <definedName function="false" hidden="false" name="d_1" vbProcedure="false">'Hcontact.xls'!$B$5</definedName>
    <definedName function="false" hidden="false" name="d_2" vbProcedure="false">'Hcontact.xls'!$B$6</definedName>
    <definedName function="false" hidden="false" name="E1e" vbProcedure="false">'Hcontact.xls'!$D$10</definedName>
    <definedName function="false" hidden="false" name="E2e" vbProcedure="false">'Hcontact.xls'!$D$11</definedName>
    <definedName function="false" hidden="false" name="Ebar" vbProcedure="false">'Hcontact.xls'!$B$10</definedName>
    <definedName function="false" hidden="false" name="Ee" vbProcedure="false">'Hcontact.xls'!$D$9</definedName>
    <definedName function="false" hidden="false" name="Eone" vbProcedure="false">'Hcontact.xls'!$B$9</definedName>
    <definedName function="false" hidden="false" name="Eroller" vbProcedure="false">'Hcontact.xls'!$B$9</definedName>
    <definedName function="false" hidden="false" name="Etwo" vbProcedure="false">'Hcontact.xls'!$B$10</definedName>
    <definedName function="false" hidden="false" name="F" vbProcedure="false">'Hcontact.xls'!$B$8</definedName>
    <definedName function="false" hidden="false" name="Fpercent" vbProcedure="false">#REF!</definedName>
    <definedName function="false" hidden="false" name="L" vbProcedure="false">'Hcontact.xls'!$B$7</definedName>
    <definedName function="false" hidden="false" name="L0age" vbProcedure="false">'Hcontact.xls'!$J$24</definedName>
    <definedName function="false" hidden="false" name="L0alt" vbProcedure="false">#REF!</definedName>
    <definedName function="false" hidden="false" name="L1age" vbProcedure="false">'Hcontact.xls'!$J$25</definedName>
    <definedName function="false" hidden="false" name="L1alt" vbProcedure="false">'Hcontact.xls'!$J$18</definedName>
    <definedName function="false" hidden="false" name="L2age" vbProcedure="false">'Hcontact.xls'!$J$30</definedName>
    <definedName function="false" hidden="false" name="L2alt" vbProcedure="false">'Hcontact.xls'!$J$19</definedName>
    <definedName function="false" hidden="false" name="L3age" vbProcedure="false">'Hcontact.xls'!$J$31</definedName>
    <definedName function="false" hidden="false" name="L3alt" vbProcedure="false">'Hcontact.xls'!$J$20</definedName>
    <definedName function="false" hidden="false" name="L4age" vbProcedure="false">'Hcontact.xls'!$J$32</definedName>
    <definedName function="false" hidden="false" name="L4alt" vbProcedure="false">'Hcontact.xls'!$J$21</definedName>
    <definedName function="false" hidden="false" name="L5age" vbProcedure="false">'Hcontact.xls'!$J$33</definedName>
    <definedName function="false" hidden="false" name="L5alt" vbProcedure="false">'Hcontact.xls'!$J$22</definedName>
    <definedName function="false" hidden="false" name="lambda" vbProcedure="false">'Hcontact.xls'!$D$37</definedName>
    <definedName function="false" hidden="false" name="mu" vbProcedure="false">#REF!</definedName>
    <definedName function="false" hidden="false" name="phi" vbProcedure="false">'Hcontact.xls'!$B$36</definedName>
    <definedName function="false" hidden="false" name="Phi__degrees" vbProcedure="false">'Hcontact.xls'!$B$36</definedName>
    <definedName function="false" hidden="false" name="Pmax" vbProcedure="false">'Hcontact.xls'!$B$32</definedName>
    <definedName function="false" hidden="false" name="q" vbProcedure="false">'Hcontact.xls'!$B$40</definedName>
    <definedName function="false" hidden="false" name="qcyl" vbProcedure="false">'Hcontact.xls'!$B$16</definedName>
    <definedName function="false" hidden="false" name="Ra" vbProcedure="false">'Hcontact.xls'!$B$23</definedName>
    <definedName function="false" hidden="false" name="re" vbProcedure="false">'Hcontact.xls'!$B$37</definedName>
    <definedName function="false" hidden="false" name="Ronemaj" vbProcedure="false">'Hcontact.xls'!$B$32</definedName>
    <definedName function="false" hidden="false" name="Ronemin" vbProcedure="false">'Hcontact.xls'!$B$33</definedName>
    <definedName function="false" hidden="false" name="Rtwomaj" vbProcedure="false">'Hcontact.xls'!$B$34</definedName>
    <definedName function="false" hidden="false" name="Rtwomin" vbProcedure="false">'Hcontact.xls'!$B$35</definedName>
    <definedName function="false" hidden="false" name="sigult" vbProcedure="false">'Hcontact.xls'!$B$13</definedName>
    <definedName function="false" hidden="false" name="theta_1" vbProcedure="false">'Hcontact.xls'!$D$34</definedName>
    <definedName function="false" hidden="false" name="tm" vbProcedure="false">#REF!</definedName>
    <definedName function="false" hidden="false" name="vbar" vbProcedure="false">'Hcontact.xls'!$B$12</definedName>
    <definedName function="false" hidden="false" name="vone" vbProcedure="false">'Hcontact.xls'!$B$11</definedName>
    <definedName function="false" hidden="false" name="vroller" vbProcedure="false">'Hcontact.xls'!$B$11</definedName>
    <definedName function="false" hidden="false" name="vtwo" vbProcedure="false">'Hcontact.xls'!$B$12</definedName>
    <definedName function="false" hidden="false" name="Xpercent" vbProcedure="false">#REF!</definedName>
    <definedName function="false" hidden="false" name="zinc" vbProcedure="false">'Hcontact.xls'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Hertz_contact_line.xls</t>
  </si>
  <si>
    <t xml:space="preserve">To determine Hertz contact stress between two cylinders</t>
  </si>
  <si>
    <t xml:space="preserve">By Alex Slocum, last modified 2/10/2004 by Alex Slocum</t>
  </si>
  <si>
    <r>
      <rPr>
        <sz val="8"/>
        <rFont val="Times New Roman"/>
        <family val="1"/>
      </rPr>
      <t xml:space="preserve">Enters numbers in </t>
    </r>
    <r>
      <rPr>
        <b val="true"/>
        <sz val="8"/>
        <rFont val="Times New Roman"/>
        <family val="1"/>
      </rPr>
      <t xml:space="preserve">BOLD,</t>
    </r>
    <r>
      <rPr>
        <sz val="8"/>
        <rFont val="Times New Roman"/>
        <family val="1"/>
      </rPr>
      <t xml:space="preserve"> Results in </t>
    </r>
    <r>
      <rPr>
        <b val="true"/>
        <sz val="8"/>
        <color rgb="FFFF0000"/>
        <rFont val="Times New Roman"/>
        <family val="1"/>
      </rPr>
      <t xml:space="preserve">RED</t>
    </r>
  </si>
  <si>
    <t xml:space="preserve">Smaller cylinder 1 diameter, d_1 (mm)</t>
  </si>
  <si>
    <t xml:space="preserve">Larger cylinder 2 (or flat plane) diameter, d_2 (mm)</t>
  </si>
  <si>
    <t xml:space="preserve">Length, L (mm)</t>
  </si>
  <si>
    <t xml:space="preserve">Applied load, F (N)</t>
  </si>
  <si>
    <t xml:space="preserve">Elastic modulus Eone (N/mm^2)</t>
  </si>
  <si>
    <t xml:space="preserve">Equivelent modulus, Ee (N/mm^2)</t>
  </si>
  <si>
    <t xml:space="preserve">Elastic modulus Etwo (N/mm^2)</t>
  </si>
  <si>
    <t xml:space="preserve">Equivelent modulus, E1e (N/mm^2)</t>
  </si>
  <si>
    <t xml:space="preserve">Poisson's ratio vone</t>
  </si>
  <si>
    <t xml:space="preserve">Equivelent modulus, E2e (N/mm^2)</t>
  </si>
  <si>
    <t xml:space="preserve">Poisson's ratio vtwo</t>
  </si>
  <si>
    <t xml:space="preserve">Ultimate tensile stress, sigult (N/mm^2)</t>
  </si>
  <si>
    <t xml:space="preserve">Depth below contact surface for evaluating deflection, do</t>
  </si>
  <si>
    <t xml:space="preserve">Rectangular contact zone width, 2b (mm)</t>
  </si>
  <si>
    <t xml:space="preserve">For d_1 pressed against a rigid flat plate</t>
  </si>
  <si>
    <t xml:space="preserve">Contact pressure, qcyl (N/mm^2)</t>
  </si>
  <si>
    <t xml:space="preserve">Conact area half-width b_1</t>
  </si>
  <si>
    <t xml:space="preserve">Deflection motion of d_1 center, defl_1 (mm)</t>
  </si>
  <si>
    <t xml:space="preserve">For d_2 pressed against a rigid flat plate</t>
  </si>
  <si>
    <t xml:space="preserve">Deflection motion of d_2 center, defl_2 (mm)</t>
  </si>
  <si>
    <t xml:space="preserve">Conact area half-width b_2</t>
  </si>
  <si>
    <t xml:space="preserve">Total relative displacement of the cylinder's centers, dcyls (mm)</t>
  </si>
  <si>
    <t xml:space="preserve">Stress factor: Must be less than 1</t>
  </si>
  <si>
    <t xml:space="preserve">Maximum shear stress/(ultimate tensile/2)</t>
  </si>
  <si>
    <t xml:space="preserve">Manufacturing issues</t>
  </si>
  <si>
    <t xml:space="preserve">Surface roughness, Ra (mm)</t>
  </si>
  <si>
    <t xml:space="preserve">Potential induced contact width, Bra (mm)</t>
  </si>
  <si>
    <t xml:space="preserve">Coupling mean diameter, dcouple (mm)</t>
  </si>
  <si>
    <t xml:space="preserve">Maximum torque capability, Gammax (N-mm)</t>
  </si>
  <si>
    <t xml:space="preserve">Compare to sphere-on-flat-plate of same diameter:</t>
  </si>
  <si>
    <t xml:space="preserve">Ronemaj</t>
  </si>
  <si>
    <t xml:space="preserve">Ronemin</t>
  </si>
  <si>
    <t xml:space="preserve">costheta</t>
  </si>
  <si>
    <t xml:space="preserve">Rtwomaj</t>
  </si>
  <si>
    <t xml:space="preserve">theta</t>
  </si>
  <si>
    <t xml:space="preserve">Rtwomin</t>
  </si>
  <si>
    <t xml:space="preserve">alpha</t>
  </si>
  <si>
    <t xml:space="preserve">Phi (degrees)</t>
  </si>
  <si>
    <t xml:space="preserve">beta</t>
  </si>
  <si>
    <t xml:space="preserve">Equivelent radius Re</t>
  </si>
  <si>
    <t xml:space="preserve">lambda</t>
  </si>
  <si>
    <t xml:space="preserve">ellipse c</t>
  </si>
  <si>
    <t xml:space="preserve">ellipse d</t>
  </si>
  <si>
    <t xml:space="preserve">Contact pressure, q</t>
  </si>
  <si>
    <t xml:space="preserve">Stress ratio (must be less than 1)</t>
  </si>
  <si>
    <t xml:space="preserve">Deflection at the one contact interface</t>
  </si>
  <si>
    <t xml:space="preserve">    Deflection (µunits)</t>
  </si>
  <si>
    <t xml:space="preserve">Stiffness (load/µunits)</t>
  </si>
  <si>
    <t xml:space="preserve">for circular contact a = c, a</t>
  </si>
  <si>
    <t xml:space="preserve">Depth at maximum shear stress/a</t>
  </si>
  <si>
    <t xml:space="preserve">Max shear stress/ultimate tensile</t>
  </si>
  <si>
    <t xml:space="preserve">For a cylinder on a flat plate</t>
  </si>
  <si>
    <t xml:space="preserve">zinc</t>
  </si>
  <si>
    <t xml:space="preserve">depth</t>
  </si>
  <si>
    <t xml:space="preserve">z/b_1</t>
  </si>
  <si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x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y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z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t</t>
    </r>
    <r>
      <rPr>
        <sz val="8"/>
        <rFont val="Times New Roman"/>
        <family val="1"/>
      </rPr>
      <t xml:space="preserve">yx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t</t>
    </r>
    <r>
      <rPr>
        <sz val="8"/>
        <rFont val="Times New Roman"/>
        <family val="1"/>
      </rPr>
      <t xml:space="preserve">zx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t</t>
    </r>
    <r>
      <rPr>
        <sz val="8"/>
        <rFont val="Times New Roman"/>
        <family val="1"/>
      </rPr>
      <t xml:space="preserve">zy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E+00"/>
    <numFmt numFmtId="168" formatCode="0.00"/>
    <numFmt numFmtId="169" formatCode="General"/>
    <numFmt numFmtId="170" formatCode="0.0000"/>
    <numFmt numFmtId="171" formatCode="0.000000"/>
    <numFmt numFmtId="172" formatCode="0.0"/>
    <numFmt numFmtId="173" formatCode="0.000"/>
    <numFmt numFmtId="174" formatCode="0.0000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Geneva"/>
      <family val="0"/>
    </font>
    <font>
      <sz val="8"/>
      <name val="Symbol"/>
      <family val="1"/>
      <charset val="2"/>
    </font>
    <font>
      <vertAlign val="subscript"/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of Stress below a cylinder on a flat plate</a:t>
            </a:r>
          </a:p>
        </c:rich>
      </c:tx>
      <c:layout>
        <c:manualLayout>
          <c:xMode val="edge"/>
          <c:yMode val="edge"/>
          <c:x val="0.28713403169487"/>
          <c:y val="0.070886755722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63864267168"/>
          <c:y val="0.123313418809156"/>
          <c:w val="0.932849852269675"/>
          <c:h val="0.817480029536148"/>
        </c:manualLayout>
      </c:layout>
      <c:scatterChart>
        <c:scatterStyle val="line"/>
        <c:varyColors val="0"/>
        <c:ser>
          <c:idx val="0"/>
          <c:order val="0"/>
          <c:tx>
            <c:strRef>
              <c:f>'Hcontact.xls'!$F$54</c:f>
              <c:strCache>
                <c:ptCount val="1"/>
                <c:pt idx="0">
                  <c:v>tyx/sultim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ontact.xls'!$B$55:$B$105</c:f>
              <c:numCache>
                <c:formatCode>General</c:formatCode>
                <c:ptCount val="51"/>
                <c:pt idx="0">
                  <c:v>0</c:v>
                </c:pt>
                <c:pt idx="1">
                  <c:v>0.0934984248966988</c:v>
                </c:pt>
                <c:pt idx="2">
                  <c:v>0.186996849793398</c:v>
                </c:pt>
                <c:pt idx="3">
                  <c:v>0.280495274690097</c:v>
                </c:pt>
                <c:pt idx="4">
                  <c:v>0.373993699586795</c:v>
                </c:pt>
                <c:pt idx="5">
                  <c:v>0.467492124483494</c:v>
                </c:pt>
                <c:pt idx="6">
                  <c:v>0.560990549380193</c:v>
                </c:pt>
                <c:pt idx="7">
                  <c:v>0.654488974276892</c:v>
                </c:pt>
                <c:pt idx="8">
                  <c:v>0.747987399173591</c:v>
                </c:pt>
                <c:pt idx="9">
                  <c:v>0.841485824070289</c:v>
                </c:pt>
                <c:pt idx="10">
                  <c:v>0.934984248966988</c:v>
                </c:pt>
                <c:pt idx="11">
                  <c:v>1.02848267386369</c:v>
                </c:pt>
                <c:pt idx="12">
                  <c:v>1.12198109876039</c:v>
                </c:pt>
                <c:pt idx="13">
                  <c:v>1.21547952365708</c:v>
                </c:pt>
                <c:pt idx="14">
                  <c:v>1.30897794855378</c:v>
                </c:pt>
                <c:pt idx="15">
                  <c:v>1.40247637345048</c:v>
                </c:pt>
                <c:pt idx="16">
                  <c:v>1.49597479834718</c:v>
                </c:pt>
                <c:pt idx="17">
                  <c:v>1.58947322324388</c:v>
                </c:pt>
                <c:pt idx="18">
                  <c:v>1.68297164814058</c:v>
                </c:pt>
                <c:pt idx="19">
                  <c:v>1.77647007303728</c:v>
                </c:pt>
                <c:pt idx="20">
                  <c:v>1.86996849793398</c:v>
                </c:pt>
                <c:pt idx="21">
                  <c:v>1.96346692283067</c:v>
                </c:pt>
                <c:pt idx="22">
                  <c:v>2.05696534772737</c:v>
                </c:pt>
                <c:pt idx="23">
                  <c:v>2.15046377262407</c:v>
                </c:pt>
                <c:pt idx="24">
                  <c:v>2.24396219752077</c:v>
                </c:pt>
                <c:pt idx="25">
                  <c:v>2.33746062241747</c:v>
                </c:pt>
                <c:pt idx="26">
                  <c:v>2.43095904731417</c:v>
                </c:pt>
                <c:pt idx="27">
                  <c:v>2.52445747221087</c:v>
                </c:pt>
                <c:pt idx="28">
                  <c:v>2.61795589710757</c:v>
                </c:pt>
                <c:pt idx="29">
                  <c:v>2.71145432200426</c:v>
                </c:pt>
                <c:pt idx="30">
                  <c:v>2.80495274690096</c:v>
                </c:pt>
                <c:pt idx="31">
                  <c:v>2.89845117179766</c:v>
                </c:pt>
                <c:pt idx="32">
                  <c:v>2.99194959669436</c:v>
                </c:pt>
                <c:pt idx="33">
                  <c:v>3.08544802159106</c:v>
                </c:pt>
                <c:pt idx="34">
                  <c:v>3.17894644648776</c:v>
                </c:pt>
                <c:pt idx="35">
                  <c:v>3.27244487138446</c:v>
                </c:pt>
                <c:pt idx="36">
                  <c:v>3.36594329628116</c:v>
                </c:pt>
                <c:pt idx="37">
                  <c:v>3.45944172117785</c:v>
                </c:pt>
                <c:pt idx="38">
                  <c:v>3.55294014607455</c:v>
                </c:pt>
                <c:pt idx="39">
                  <c:v>3.64643857097125</c:v>
                </c:pt>
                <c:pt idx="40">
                  <c:v>3.73993699586795</c:v>
                </c:pt>
                <c:pt idx="41">
                  <c:v>3.83343542076465</c:v>
                </c:pt>
                <c:pt idx="42">
                  <c:v>3.92693384566135</c:v>
                </c:pt>
                <c:pt idx="43">
                  <c:v>4.02043227055805</c:v>
                </c:pt>
                <c:pt idx="44">
                  <c:v>4.11393069545475</c:v>
                </c:pt>
                <c:pt idx="45">
                  <c:v>4.20742912035145</c:v>
                </c:pt>
                <c:pt idx="46">
                  <c:v>4.30092754524814</c:v>
                </c:pt>
                <c:pt idx="47">
                  <c:v>4.39442597014484</c:v>
                </c:pt>
                <c:pt idx="48">
                  <c:v>4.48792439504154</c:v>
                </c:pt>
                <c:pt idx="49">
                  <c:v>4.58142281993824</c:v>
                </c:pt>
                <c:pt idx="50">
                  <c:v>4.67492124483494</c:v>
                </c:pt>
              </c:numCache>
            </c:numRef>
          </c:xVal>
          <c:yVal>
            <c:numRef>
              <c:f>'Hcontact.xls'!$H$55:$H$105</c:f>
              <c:numCache>
                <c:formatCode>General</c:formatCode>
                <c:ptCount val="51"/>
                <c:pt idx="0">
                  <c:v>0</c:v>
                </c:pt>
                <c:pt idx="1">
                  <c:v>-0.139028273674666</c:v>
                </c:pt>
                <c:pt idx="2">
                  <c:v>-0.250242440322062</c:v>
                </c:pt>
                <c:pt idx="3">
                  <c:v>-0.335692246784537</c:v>
                </c:pt>
                <c:pt idx="4">
                  <c:v>-0.398396006018277</c:v>
                </c:pt>
                <c:pt idx="5">
                  <c:v>-0.441885594627022</c:v>
                </c:pt>
                <c:pt idx="6">
                  <c:v>-0.469775606068419</c:v>
                </c:pt>
                <c:pt idx="7">
                  <c:v>-0.485440136200677</c:v>
                </c:pt>
                <c:pt idx="8">
                  <c:v>-0.491823241642104</c:v>
                </c:pt>
                <c:pt idx="9">
                  <c:v>-0.491366238757587</c:v>
                </c:pt>
                <c:pt idx="10">
                  <c:v>-0.486016212501178</c:v>
                </c:pt>
                <c:pt idx="11">
                  <c:v>-0.477279899776395</c:v>
                </c:pt>
                <c:pt idx="12">
                  <c:v>-0.466295778901459</c:v>
                </c:pt>
                <c:pt idx="13">
                  <c:v>-0.453907401374443</c:v>
                </c:pt>
                <c:pt idx="14">
                  <c:v>-0.440729225585287</c:v>
                </c:pt>
                <c:pt idx="15">
                  <c:v>-0.427201634355725</c:v>
                </c:pt>
                <c:pt idx="16">
                  <c:v>-0.413634875277024</c:v>
                </c:pt>
                <c:pt idx="17">
                  <c:v>-0.400243110902903</c:v>
                </c:pt>
                <c:pt idx="18">
                  <c:v>-0.387170265748816</c:v>
                </c:pt>
                <c:pt idx="19">
                  <c:v>-0.37450936653606</c:v>
                </c:pt>
                <c:pt idx="20">
                  <c:v>-0.362316867571267</c:v>
                </c:pt>
                <c:pt idx="21">
                  <c:v>-0.35062318408252</c:v>
                </c:pt>
                <c:pt idx="22">
                  <c:v>-0.339440394646777</c:v>
                </c:pt>
                <c:pt idx="23">
                  <c:v>-0.328767848368911</c:v>
                </c:pt>
                <c:pt idx="24">
                  <c:v>-0.31859623023403</c:v>
                </c:pt>
                <c:pt idx="25">
                  <c:v>-0.308910496254239</c:v>
                </c:pt>
                <c:pt idx="26">
                  <c:v>-0.29969198230542</c:v>
                </c:pt>
                <c:pt idx="27">
                  <c:v>-0.290919909966651</c:v>
                </c:pt>
                <c:pt idx="28">
                  <c:v>-0.282572452996501</c:v>
                </c:pt>
                <c:pt idx="29">
                  <c:v>-0.274627484163928</c:v>
                </c:pt>
                <c:pt idx="30">
                  <c:v>-0.267063089958055</c:v>
                </c:pt>
                <c:pt idx="31">
                  <c:v>-0.259857917150775</c:v>
                </c:pt>
                <c:pt idx="32">
                  <c:v>-0.252991397973471</c:v>
                </c:pt>
                <c:pt idx="33">
                  <c:v>-0.246443888089049</c:v>
                </c:pt>
                <c:pt idx="34">
                  <c:v>-0.240196742341479</c:v>
                </c:pt>
                <c:pt idx="35">
                  <c:v>-0.234232346532656</c:v>
                </c:pt>
                <c:pt idx="36">
                  <c:v>-0.228534118544276</c:v>
                </c:pt>
                <c:pt idx="37">
                  <c:v>-0.223086488505651</c:v>
                </c:pt>
                <c:pt idx="38">
                  <c:v>-0.217874865053642</c:v>
                </c:pt>
                <c:pt idx="39">
                  <c:v>-0.212885592781109</c:v>
                </c:pt>
                <c:pt idx="40">
                  <c:v>-0.208105904537867</c:v>
                </c:pt>
                <c:pt idx="41">
                  <c:v>-0.203523871195909</c:v>
                </c:pt>
                <c:pt idx="42">
                  <c:v>-0.199128350718361</c:v>
                </c:pt>
                <c:pt idx="43">
                  <c:v>-0.19490893780581</c:v>
                </c:pt>
                <c:pt idx="44">
                  <c:v>-0.190855914979943</c:v>
                </c:pt>
                <c:pt idx="45">
                  <c:v>-0.18696020566335</c:v>
                </c:pt>
                <c:pt idx="46">
                  <c:v>-0.183213329596295</c:v>
                </c:pt>
                <c:pt idx="47">
                  <c:v>-0.179607360774586</c:v>
                </c:pt>
                <c:pt idx="48">
                  <c:v>-0.176134887981349</c:v>
                </c:pt>
                <c:pt idx="49">
                  <c:v>-0.172788977907569</c:v>
                </c:pt>
                <c:pt idx="50">
                  <c:v>-0.169563140802867</c:v>
                </c:pt>
              </c:numCache>
            </c:numRef>
          </c:yVal>
          <c:smooth val="1"/>
        </c:ser>
        <c:axId val="78615634"/>
        <c:axId val="39237342"/>
      </c:scatterChart>
      <c:valAx>
        <c:axId val="78615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below surface/contact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7342"/>
        <c:crossesAt val="0"/>
        <c:crossBetween val="midCat"/>
      </c:valAx>
      <c:valAx>
        <c:axId val="39237342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tzy shear stress/ultimate tensile st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56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760</xdr:colOff>
      <xdr:row>1</xdr:row>
      <xdr:rowOff>19080</xdr:rowOff>
    </xdr:from>
    <xdr:to>
      <xdr:col>14</xdr:col>
      <xdr:colOff>207720</xdr:colOff>
      <xdr:row>38</xdr:row>
      <xdr:rowOff>85680</xdr:rowOff>
    </xdr:to>
    <xdr:graphicFrame>
      <xdr:nvGraphicFramePr>
        <xdr:cNvPr id="0" name="Chart 3"/>
        <xdr:cNvGraphicFramePr/>
      </xdr:nvGraphicFramePr>
      <xdr:xfrm>
        <a:off x="7525080" y="162000"/>
        <a:ext cx="80413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080</xdr:colOff>
      <xdr:row>17</xdr:row>
      <xdr:rowOff>47520</xdr:rowOff>
    </xdr:from>
    <xdr:to>
      <xdr:col>3</xdr:col>
      <xdr:colOff>93240</xdr:colOff>
      <xdr:row>29</xdr:row>
      <xdr:rowOff>95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77200" y="2485800"/>
          <a:ext cx="235728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8.7"/>
    <col collapsed="false" customWidth="true" hidden="false" outlineLevel="0" max="3" min="3" style="2" width="32.28"/>
    <col collapsed="false" customWidth="true" hidden="false" outlineLevel="0" max="5" min="4" style="2" width="11.7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false" hidden="false" outlineLevel="0" max="13" min="8" style="2" width="11.42"/>
    <col collapsed="false" customWidth="true" hidden="false" outlineLevel="0" max="14" min="14" style="2" width="10.7"/>
    <col collapsed="false" customWidth="true" hidden="false" outlineLevel="0" max="15" min="15" style="2" width="12.13"/>
    <col collapsed="false" customWidth="true" hidden="false" outlineLevel="0" max="19" min="16" style="2" width="10.7"/>
    <col collapsed="false" customWidth="false" hidden="false" outlineLevel="0" max="257" min="20" style="2" width="11.42"/>
  </cols>
  <sheetData>
    <row r="1" customFormat="false" ht="11.25" hidden="false" customHeight="false" outlineLevel="0" collapsed="false">
      <c r="A1" s="3" t="s">
        <v>0</v>
      </c>
      <c r="B1" s="3"/>
    </row>
    <row r="2" customFormat="false" ht="11.2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5"/>
    </row>
    <row r="4" customFormat="false" ht="12" hidden="false" customHeight="false" outlineLevel="0" collapsed="false">
      <c r="A4" s="6" t="s">
        <v>3</v>
      </c>
      <c r="B4" s="6"/>
    </row>
    <row r="5" customFormat="false" ht="11.25" hidden="false" customHeight="false" outlineLevel="0" collapsed="false">
      <c r="A5" s="7" t="s">
        <v>4</v>
      </c>
      <c r="B5" s="8" t="n">
        <v>2</v>
      </c>
    </row>
    <row r="6" customFormat="false" ht="11.25" hidden="false" customHeight="false" outlineLevel="0" collapsed="false">
      <c r="A6" s="5" t="s">
        <v>5</v>
      </c>
      <c r="B6" s="9" t="n">
        <v>1000000</v>
      </c>
    </row>
    <row r="7" customFormat="false" ht="11.25" hidden="false" customHeight="false" outlineLevel="0" collapsed="false">
      <c r="A7" s="5" t="s">
        <v>6</v>
      </c>
      <c r="B7" s="10" t="n">
        <v>2</v>
      </c>
    </row>
    <row r="8" customFormat="false" ht="11.25" hidden="false" customHeight="false" outlineLevel="0" collapsed="false">
      <c r="A8" s="11" t="s">
        <v>7</v>
      </c>
      <c r="B8" s="12" t="n">
        <v>50</v>
      </c>
    </row>
    <row r="9" customFormat="false" ht="11.25" hidden="false" customHeight="false" outlineLevel="0" collapsed="false">
      <c r="A9" s="11" t="s">
        <v>8</v>
      </c>
      <c r="B9" s="13" t="n">
        <v>2000</v>
      </c>
      <c r="C9" s="11" t="s">
        <v>9</v>
      </c>
      <c r="D9" s="14" t="n">
        <f aca="false">1/((1-vone^2)/Eone+(1-vtwo^2)/Etwo)</f>
        <v>2162.02426007422</v>
      </c>
    </row>
    <row r="10" customFormat="false" ht="11.25" hidden="false" customHeight="false" outlineLevel="0" collapsed="false">
      <c r="A10" s="11" t="s">
        <v>10</v>
      </c>
      <c r="B10" s="13" t="n">
        <f aca="false">200000</f>
        <v>200000</v>
      </c>
      <c r="C10" s="11" t="s">
        <v>11</v>
      </c>
      <c r="D10" s="15" t="n">
        <f aca="false">(1/((1-vone^2)/Eone))</f>
        <v>2183.64450267496</v>
      </c>
    </row>
    <row r="11" customFormat="false" ht="11.25" hidden="false" customHeight="false" outlineLevel="0" collapsed="false">
      <c r="A11" s="11" t="s">
        <v>12</v>
      </c>
      <c r="B11" s="16" t="n">
        <v>0.29</v>
      </c>
      <c r="C11" s="11" t="s">
        <v>13</v>
      </c>
      <c r="D11" s="15" t="n">
        <f aca="false">(1/((1-vtwo^2)/Etwo))</f>
        <v>218364.450267496</v>
      </c>
    </row>
    <row r="12" customFormat="false" ht="11.25" hidden="false" customHeight="false" outlineLevel="0" collapsed="false">
      <c r="A12" s="11" t="s">
        <v>14</v>
      </c>
      <c r="B12" s="16" t="n">
        <v>0.29</v>
      </c>
    </row>
    <row r="13" customFormat="false" ht="11.25" hidden="false" customHeight="false" outlineLevel="0" collapsed="false">
      <c r="A13" s="11" t="s">
        <v>15</v>
      </c>
      <c r="B13" s="17" t="n">
        <f aca="false">80</f>
        <v>80</v>
      </c>
    </row>
    <row r="14" customFormat="false" ht="11.25" hidden="false" customHeight="false" outlineLevel="0" collapsed="false">
      <c r="A14" s="5" t="s">
        <v>16</v>
      </c>
      <c r="B14" s="10" t="n">
        <v>300</v>
      </c>
    </row>
    <row r="15" customFormat="false" ht="11.25" hidden="false" customHeight="false" outlineLevel="0" collapsed="false">
      <c r="A15" s="5" t="s">
        <v>17</v>
      </c>
      <c r="B15" s="18" t="n">
        <f aca="false">2*SQRT(2*F*d_1*d_2/(PI()*L*Ee*(d_1+d_2)))</f>
        <v>0.242674611813275</v>
      </c>
      <c r="C15" s="19" t="s">
        <v>18</v>
      </c>
      <c r="D15" s="20"/>
      <c r="E15" s="21"/>
    </row>
    <row r="16" customFormat="false" ht="11.25" hidden="false" customHeight="false" outlineLevel="0" collapsed="false">
      <c r="A16" s="5" t="s">
        <v>19</v>
      </c>
      <c r="B16" s="22" t="n">
        <f aca="false">2*F/(PI()*(B/2)*L)</f>
        <v>131.167361845298</v>
      </c>
      <c r="C16" s="19" t="s">
        <v>20</v>
      </c>
      <c r="D16" s="23" t="n">
        <f aca="false">SQRT(2*F*d_1/(PI()*L*E1e))</f>
        <v>0.120735252672062</v>
      </c>
      <c r="E16" s="24"/>
    </row>
    <row r="17" customFormat="false" ht="11.25" hidden="false" customHeight="false" outlineLevel="0" collapsed="false">
      <c r="A17" s="5" t="s">
        <v>21</v>
      </c>
      <c r="B17" s="25" t="n">
        <f aca="false">(2*F)/(PI()*L*E1e)*(LN(2*d_1/b_1)-0.5)</f>
        <v>0.0218687779364577</v>
      </c>
      <c r="C17" s="19" t="s">
        <v>22</v>
      </c>
      <c r="D17" s="20"/>
      <c r="E17" s="21"/>
    </row>
    <row r="18" customFormat="false" ht="11.25" hidden="false" customHeight="false" outlineLevel="0" collapsed="false">
      <c r="A18" s="26" t="s">
        <v>23</v>
      </c>
      <c r="B18" s="27" t="n">
        <f aca="false">IF(d_2&lt;1000,(2*F)/(PI()*L*E2e)*(LN(2*d_2/b_2)-0.5),(2*F)/(PI()*L*E2e)*(LN(2*do/b_1)-vtwo/(2*(1-vtwo))))</f>
        <v>0.000605445500827069</v>
      </c>
      <c r="C18" s="19" t="s">
        <v>24</v>
      </c>
      <c r="D18" s="23" t="n">
        <f aca="false">SQRT(2*F*d_2/(PI()*L*E2e))</f>
        <v>8.53727158926864</v>
      </c>
      <c r="E18" s="24"/>
    </row>
    <row r="19" customFormat="false" ht="11.25" hidden="false" customHeight="false" outlineLevel="0" collapsed="false">
      <c r="A19" s="26" t="s">
        <v>25</v>
      </c>
      <c r="B19" s="25" t="n">
        <f aca="false">defl_1+defl_2</f>
        <v>0.0224742234372848</v>
      </c>
    </row>
    <row r="20" customFormat="false" ht="11.25" hidden="false" customHeight="false" outlineLevel="0" collapsed="false">
      <c r="A20" s="26" t="s">
        <v>26</v>
      </c>
      <c r="B20" s="26"/>
    </row>
    <row r="21" customFormat="false" ht="11.25" hidden="false" customHeight="false" outlineLevel="0" collapsed="false">
      <c r="A21" s="28" t="s">
        <v>27</v>
      </c>
      <c r="B21" s="18" t="n">
        <f aca="false">0.3*qcyl/(sigult/2)</f>
        <v>0.983755213839734</v>
      </c>
    </row>
    <row r="22" customFormat="false" ht="11.25" hidden="false" customHeight="false" outlineLevel="0" collapsed="false">
      <c r="A22" s="3" t="s">
        <v>28</v>
      </c>
      <c r="B22" s="3"/>
    </row>
    <row r="23" customFormat="false" ht="11.25" hidden="false" customHeight="false" outlineLevel="0" collapsed="false">
      <c r="A23" s="28" t="s">
        <v>29</v>
      </c>
      <c r="B23" s="10" t="n">
        <v>0.005</v>
      </c>
    </row>
    <row r="24" customFormat="false" ht="11.25" hidden="false" customHeight="false" outlineLevel="0" collapsed="false">
      <c r="A24" s="28" t="s">
        <v>30</v>
      </c>
      <c r="B24" s="29" t="n">
        <f aca="false">SQRT(8*Ra*(d_1/2))</f>
        <v>0.2</v>
      </c>
    </row>
    <row r="25" customFormat="false" ht="11.25" hidden="false" customHeight="false" outlineLevel="0" collapsed="false">
      <c r="A25" s="5" t="s">
        <v>31</v>
      </c>
      <c r="B25" s="10" t="n">
        <v>8</v>
      </c>
    </row>
    <row r="26" customFormat="false" ht="11.25" hidden="false" customHeight="false" outlineLevel="0" collapsed="false">
      <c r="A26" s="5" t="s">
        <v>32</v>
      </c>
      <c r="B26" s="30" t="n">
        <f aca="false">dcouple*F</f>
        <v>400</v>
      </c>
    </row>
    <row r="31" customFormat="false" ht="11.25" hidden="false" customHeight="false" outlineLevel="0" collapsed="false">
      <c r="A31" s="10" t="s">
        <v>33</v>
      </c>
      <c r="B31" s="26"/>
    </row>
    <row r="32" customFormat="false" ht="11.25" hidden="false" customHeight="false" outlineLevel="0" collapsed="false">
      <c r="A32" s="31" t="s">
        <v>34</v>
      </c>
      <c r="B32" s="17" t="n">
        <f aca="false">d_1/2</f>
        <v>1</v>
      </c>
    </row>
    <row r="33" customFormat="false" ht="11.25" hidden="false" customHeight="false" outlineLevel="0" collapsed="false">
      <c r="A33" s="31" t="s">
        <v>35</v>
      </c>
      <c r="B33" s="17" t="n">
        <f aca="false">d_1/2</f>
        <v>1</v>
      </c>
      <c r="C33" s="32" t="s">
        <v>36</v>
      </c>
      <c r="D33" s="33" t="n">
        <f aca="false">re*SQRT((1/Ronemaj-1/Ronemin)^2+(1/Rtwomaj-1/Rtwomin)^2+2*(1/Ronemaj-1/Ronemin)*(1/Rtwomaj-1/Rtwomin)*COS(2*phi*PI()/180))</f>
        <v>0</v>
      </c>
      <c r="E33" s="34"/>
    </row>
    <row r="34" customFormat="false" ht="11.25" hidden="false" customHeight="false" outlineLevel="0" collapsed="false">
      <c r="A34" s="31" t="s">
        <v>37</v>
      </c>
      <c r="B34" s="35" t="n">
        <v>1000</v>
      </c>
      <c r="C34" s="32" t="s">
        <v>38</v>
      </c>
      <c r="D34" s="33" t="n">
        <f aca="false">ACOS(D33)</f>
        <v>1.5707963267949</v>
      </c>
      <c r="E34" s="34"/>
    </row>
    <row r="35" customFormat="false" ht="11.25" hidden="false" customHeight="false" outlineLevel="0" collapsed="false">
      <c r="A35" s="31" t="s">
        <v>39</v>
      </c>
      <c r="B35" s="35" t="n">
        <f aca="false">Rtwomaj</f>
        <v>1000</v>
      </c>
      <c r="C35" s="32" t="s">
        <v>40</v>
      </c>
      <c r="D35" s="33" t="n">
        <f aca="false">1.939*2.71831^(-5.26*theta_1)+1.78*2.71831^(-1.09*theta_1)+0.723/theta_1+0.221</f>
        <v>1.0030145953604</v>
      </c>
      <c r="E35" s="34"/>
    </row>
    <row r="36" customFormat="false" ht="11.25" hidden="false" customHeight="false" outlineLevel="0" collapsed="false">
      <c r="A36" s="31" t="s">
        <v>41</v>
      </c>
      <c r="B36" s="16" t="n">
        <v>0</v>
      </c>
      <c r="C36" s="32" t="s">
        <v>42</v>
      </c>
      <c r="D36" s="33" t="n">
        <f aca="false">35.228*2.71831^(-0.98*theta_1)-32.424*2.71831^(-1.0475*theta_1)+1.486*theta_1-2.634</f>
        <v>1.00140841287314</v>
      </c>
      <c r="E36" s="34"/>
    </row>
    <row r="37" customFormat="false" ht="11.25" hidden="false" customHeight="false" outlineLevel="0" collapsed="false">
      <c r="A37" s="31" t="s">
        <v>43</v>
      </c>
      <c r="B37" s="36" t="n">
        <f aca="false">1/(1/Ronemaj+1/Ronemin+1/Rtwomaj+1/Rtwomin)</f>
        <v>0.4995004995005</v>
      </c>
      <c r="C37" s="32" t="s">
        <v>44</v>
      </c>
      <c r="D37" s="33" t="n">
        <f aca="false">-0.214*2.71831^(-4.95*theta_1)-0.179*theta_1^2+0.555*theta_1+0.319</f>
        <v>0.74903730837702</v>
      </c>
      <c r="E37" s="34"/>
    </row>
    <row r="38" customFormat="false" ht="11.25" hidden="false" customHeight="false" outlineLevel="0" collapsed="false">
      <c r="A38" s="31" t="s">
        <v>45</v>
      </c>
      <c r="B38" s="14" t="n">
        <f aca="false">alpha*(1.5*F*re/Ee)^0.333333</f>
        <v>0.259549411748265</v>
      </c>
    </row>
    <row r="39" customFormat="false" ht="11.25" hidden="false" customHeight="false" outlineLevel="0" collapsed="false">
      <c r="A39" s="31" t="s">
        <v>46</v>
      </c>
      <c r="B39" s="14" t="n">
        <f aca="false">beta*(1.5*F*re/Ee)^0.333333</f>
        <v>0.2591337809871</v>
      </c>
    </row>
    <row r="40" customFormat="false" ht="11.25" hidden="false" customHeight="false" outlineLevel="0" collapsed="false">
      <c r="A40" s="31" t="s">
        <v>47</v>
      </c>
      <c r="B40" s="14" t="n">
        <f aca="false">3*F/(2*PI()*cc*dd)</f>
        <v>354.950105800792</v>
      </c>
    </row>
    <row r="41" customFormat="false" ht="11.25" hidden="false" customHeight="false" outlineLevel="0" collapsed="false">
      <c r="A41" s="31" t="s">
        <v>48</v>
      </c>
      <c r="B41" s="37" t="n">
        <f aca="false">B40/B13</f>
        <v>4.4368763225099</v>
      </c>
    </row>
    <row r="42" customFormat="false" ht="11.25" hidden="false" customHeight="false" outlineLevel="0" collapsed="false">
      <c r="A42" s="31" t="s">
        <v>49</v>
      </c>
      <c r="B42" s="14"/>
    </row>
    <row r="43" customFormat="false" ht="11.25" hidden="false" customHeight="false" outlineLevel="0" collapsed="false">
      <c r="A43" s="31" t="s">
        <v>50</v>
      </c>
      <c r="B43" s="38" t="n">
        <f aca="false">1000000*lambda*(2*F^2/(3*re*Ee^2))^0.33333</f>
        <v>66943.9247197318</v>
      </c>
      <c r="D43" s="39"/>
    </row>
    <row r="44" customFormat="false" ht="11.25" hidden="false" customHeight="false" outlineLevel="0" collapsed="false">
      <c r="A44" s="31" t="s">
        <v>51</v>
      </c>
      <c r="B44" s="38" t="n">
        <f aca="false">B8/B43</f>
        <v>0.000746893765331665</v>
      </c>
    </row>
    <row r="45" customFormat="false" ht="11.25" hidden="false" customHeight="false" outlineLevel="0" collapsed="false">
      <c r="A45" s="28" t="s">
        <v>52</v>
      </c>
      <c r="B45" s="18" t="n">
        <f aca="false">cc</f>
        <v>0.259549411748265</v>
      </c>
      <c r="C45" s="39"/>
    </row>
    <row r="46" customFormat="false" ht="11.25" hidden="false" customHeight="false" outlineLevel="0" collapsed="false">
      <c r="A46" s="28" t="s">
        <v>53</v>
      </c>
      <c r="B46" s="40" t="n">
        <f aca="false">SQRT(2*(1+vone)/(7-2*vone))</f>
        <v>0.633931509611649</v>
      </c>
    </row>
    <row r="47" customFormat="false" ht="11.25" hidden="false" customHeight="false" outlineLevel="0" collapsed="false">
      <c r="A47" s="28" t="s">
        <v>54</v>
      </c>
      <c r="B47" s="40" t="n">
        <f aca="false">(q/2)*((1-2*vone)/2+2*(1+vone)*SQRT(2*(1+vone))/9)/sigult</f>
        <v>1.48736261928609</v>
      </c>
    </row>
    <row r="48" customFormat="false" ht="11.25" hidden="false" customHeight="false" outlineLevel="0" collapsed="false">
      <c r="A48" s="2"/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  <c r="C50" s="41"/>
    </row>
    <row r="52" customFormat="false" ht="11.25" hidden="false" customHeight="false" outlineLevel="0" collapsed="false">
      <c r="A52" s="1" t="s">
        <v>55</v>
      </c>
      <c r="F52" s="42" t="n">
        <f aca="false">MAX(ABS(MIN(F55:H105)),MAX(F55:H105))*sigult/qcyl</f>
        <v>0.299966842191839</v>
      </c>
    </row>
    <row r="53" customFormat="false" ht="11.25" hidden="false" customHeight="false" outlineLevel="0" collapsed="false">
      <c r="A53" s="1" t="s">
        <v>56</v>
      </c>
      <c r="B53" s="2" t="n">
        <f aca="false">0.1*B</f>
        <v>0.0242674611813275</v>
      </c>
    </row>
    <row r="54" customFormat="false" ht="12.75" hidden="false" customHeight="false" outlineLevel="0" collapsed="false">
      <c r="A54" s="43" t="s">
        <v>57</v>
      </c>
      <c r="B54" s="44" t="s">
        <v>58</v>
      </c>
      <c r="C54" s="45" t="s">
        <v>59</v>
      </c>
      <c r="D54" s="45" t="s">
        <v>60</v>
      </c>
      <c r="E54" s="45" t="s">
        <v>61</v>
      </c>
      <c r="F54" s="45" t="s">
        <v>62</v>
      </c>
      <c r="G54" s="45" t="s">
        <v>63</v>
      </c>
      <c r="H54" s="45" t="s">
        <v>64</v>
      </c>
    </row>
    <row r="55" customFormat="false" ht="11.25" hidden="false" customHeight="false" outlineLevel="0" collapsed="false">
      <c r="A55" s="2" t="n">
        <v>0</v>
      </c>
      <c r="B55" s="42" t="n">
        <f aca="false">A55/a</f>
        <v>0</v>
      </c>
      <c r="C55" s="42" t="n">
        <f aca="false">-2*qcyl*vone*(SQRT(1+B55^2)-B55)/sigult</f>
        <v>-0.95096337337841</v>
      </c>
      <c r="D55" s="42" t="n">
        <f aca="false">-qcyl*((2-1/(1+B55^2))*SQRT(1+B55^2)-2*B55)/sigult</f>
        <v>-1.63959202306622</v>
      </c>
      <c r="E55" s="42" t="n">
        <f aca="false">-qcyl*SQRT(1/(1+B55^2))/sigult</f>
        <v>-1.63959202306622</v>
      </c>
      <c r="F55" s="42" t="n">
        <f aca="false">(D55-C55)/2</f>
        <v>-0.344314324843907</v>
      </c>
      <c r="G55" s="42" t="n">
        <f aca="false">(E55-C55)/2</f>
        <v>-0.344314324843907</v>
      </c>
      <c r="H55" s="42" t="n">
        <f aca="false">(E55-D55)/2</f>
        <v>0</v>
      </c>
    </row>
    <row r="56" customFormat="false" ht="11.25" hidden="false" customHeight="false" outlineLevel="0" collapsed="false">
      <c r="A56" s="2" t="n">
        <f aca="false">A55+zinc</f>
        <v>0.0242674611813275</v>
      </c>
      <c r="B56" s="42" t="n">
        <f aca="false">A56/a</f>
        <v>0.0934984248966988</v>
      </c>
      <c r="C56" s="42" t="n">
        <f aca="false">-2*qcyl*vone*(SQRT(1+B56^2)-B56)/sigult</f>
        <v>-0.866197390761049</v>
      </c>
      <c r="D56" s="42" t="n">
        <f aca="false">-qcyl*((2-1/(1+B56^2))*SQRT(1+B56^2)-2*B56)/sigult</f>
        <v>-1.35441550349956</v>
      </c>
      <c r="E56" s="42" t="n">
        <f aca="false">-qcyl*SQRT(1/(1+B56^2))/sigult</f>
        <v>-1.63247205084889</v>
      </c>
      <c r="F56" s="42" t="n">
        <f aca="false">(D56-C56)/2</f>
        <v>-0.244109056369254</v>
      </c>
      <c r="G56" s="42" t="n">
        <f aca="false">(E56-C56)/2</f>
        <v>-0.38313733004392</v>
      </c>
      <c r="H56" s="42" t="n">
        <f aca="false">(E56-D56)/2</f>
        <v>-0.139028273674666</v>
      </c>
    </row>
    <row r="57" customFormat="false" ht="11.25" hidden="false" customHeight="false" outlineLevel="0" collapsed="false">
      <c r="A57" s="2" t="n">
        <f aca="false">A56+zinc</f>
        <v>0.0485349223626551</v>
      </c>
      <c r="B57" s="42" t="n">
        <f aca="false">A57/a</f>
        <v>0.186996849793398</v>
      </c>
      <c r="C57" s="42" t="n">
        <f aca="false">-2*qcyl*vone*(SQRT(1+B57^2)-B57)/sigult</f>
        <v>-0.789619915603584</v>
      </c>
      <c r="D57" s="42" t="n">
        <f aca="false">-qcyl*((2-1/(1+B57^2))*SQRT(1+B57^2)-2*B57)/sigult</f>
        <v>-1.11117120727032</v>
      </c>
      <c r="E57" s="42" t="n">
        <f aca="false">-qcyl*SQRT(1/(1+B57^2))/sigult</f>
        <v>-1.61165608791445</v>
      </c>
      <c r="F57" s="42" t="n">
        <f aca="false">(D57-C57)/2</f>
        <v>-0.16077564583337</v>
      </c>
      <c r="G57" s="42" t="n">
        <f aca="false">(E57-C57)/2</f>
        <v>-0.411018086155432</v>
      </c>
      <c r="H57" s="42" t="n">
        <f aca="false">(E57-D57)/2</f>
        <v>-0.250242440322062</v>
      </c>
    </row>
    <row r="58" customFormat="false" ht="11.25" hidden="false" customHeight="false" outlineLevel="0" collapsed="false">
      <c r="A58" s="2" t="n">
        <f aca="false">A57+zinc</f>
        <v>0.0728023835439826</v>
      </c>
      <c r="B58" s="42" t="n">
        <f aca="false">A58/a</f>
        <v>0.280495274690097</v>
      </c>
      <c r="C58" s="42" t="n">
        <f aca="false">-2*qcyl*vone*(SQRT(1+B58^2)-B58)/sigult</f>
        <v>-0.720924168003097</v>
      </c>
      <c r="D58" s="42" t="n">
        <f aca="false">-qcyl*((2-1/(1+B58^2))*SQRT(1+B58^2)-2*B58)/sigult</f>
        <v>-0.907280456669079</v>
      </c>
      <c r="E58" s="42" t="n">
        <f aca="false">-qcyl*SQRT(1/(1+B58^2))/sigult</f>
        <v>-1.57866495023815</v>
      </c>
      <c r="F58" s="42" t="n">
        <f aca="false">(D58-C58)/2</f>
        <v>-0.0931781443329908</v>
      </c>
      <c r="G58" s="42" t="n">
        <f aca="false">(E58-C58)/2</f>
        <v>-0.428870391117528</v>
      </c>
      <c r="H58" s="42" t="n">
        <f aca="false">(E58-D58)/2</f>
        <v>-0.335692246784537</v>
      </c>
    </row>
    <row r="59" customFormat="false" ht="11.25" hidden="false" customHeight="false" outlineLevel="0" collapsed="false">
      <c r="A59" s="2" t="n">
        <f aca="false">A58+zinc</f>
        <v>0.0970698447253101</v>
      </c>
      <c r="B59" s="42" t="n">
        <f aca="false">A59/a</f>
        <v>0.373993699586795</v>
      </c>
      <c r="C59" s="42" t="n">
        <f aca="false">-2*qcyl*vone*(SQRT(1+B59^2)-B59)/sigult</f>
        <v>-0.659639403902334</v>
      </c>
      <c r="D59" s="42" t="n">
        <f aca="false">-qcyl*((2-1/(1+B59^2))*SQRT(1+B59^2)-2*B59)/sigult</f>
        <v>-0.738913311054713</v>
      </c>
      <c r="E59" s="42" t="n">
        <f aca="false">-qcyl*SQRT(1/(1+B59^2))/sigult</f>
        <v>-1.53570532309127</v>
      </c>
      <c r="F59" s="42" t="n">
        <f aca="false">(D59-C59)/2</f>
        <v>-0.0396369535761895</v>
      </c>
      <c r="G59" s="42" t="n">
        <f aca="false">(E59-C59)/2</f>
        <v>-0.438032959594466</v>
      </c>
      <c r="H59" s="42" t="n">
        <f aca="false">(E59-D59)/2</f>
        <v>-0.398396006018277</v>
      </c>
    </row>
    <row r="60" customFormat="false" ht="11.25" hidden="false" customHeight="false" outlineLevel="0" collapsed="false">
      <c r="A60" s="2" t="n">
        <f aca="false">A59+zinc</f>
        <v>0.121337305906638</v>
      </c>
      <c r="B60" s="42" t="n">
        <f aca="false">A60/a</f>
        <v>0.467492124483494</v>
      </c>
      <c r="C60" s="42" t="n">
        <f aca="false">-2*qcyl*vone*(SQRT(1+B60^2)-B60)/sigult</f>
        <v>-0.605180627063899</v>
      </c>
      <c r="D60" s="42" t="n">
        <f aca="false">-qcyl*((2-1/(1+B60^2))*SQRT(1+B60^2)-2*B60)/sigult</f>
        <v>-0.601529279621081</v>
      </c>
      <c r="E60" s="42" t="n">
        <f aca="false">-qcyl*SQRT(1/(1+B60^2))/sigult</f>
        <v>-1.48530046887512</v>
      </c>
      <c r="F60" s="42" t="n">
        <f aca="false">(D60-C60)/2</f>
        <v>0.00182567372140929</v>
      </c>
      <c r="G60" s="42" t="n">
        <f aca="false">(E60-C60)/2</f>
        <v>-0.440059920905612</v>
      </c>
      <c r="H60" s="42" t="n">
        <f aca="false">(E60-D60)/2</f>
        <v>-0.441885594627022</v>
      </c>
    </row>
    <row r="61" customFormat="false" ht="11.25" hidden="false" customHeight="false" outlineLevel="0" collapsed="false">
      <c r="A61" s="2" t="n">
        <f aca="false">A60+zinc</f>
        <v>0.145604767087965</v>
      </c>
      <c r="B61" s="42" t="n">
        <f aca="false">A61/a</f>
        <v>0.560990549380193</v>
      </c>
      <c r="C61" s="42" t="n">
        <f aca="false">-2*qcyl*vone*(SQRT(1+B61^2)-B61)/sigult</f>
        <v>-0.556900949890685</v>
      </c>
      <c r="D61" s="42" t="n">
        <f aca="false">-qcyl*((2-1/(1+B61^2))*SQRT(1+B61^2)-2*B61)/sigult</f>
        <v>-0.490398445467245</v>
      </c>
      <c r="E61" s="42" t="n">
        <f aca="false">-qcyl*SQRT(1/(1+B61^2))/sigult</f>
        <v>-1.42994965760408</v>
      </c>
      <c r="F61" s="42" t="n">
        <f aca="false">(D61-C61)/2</f>
        <v>0.0332512522117199</v>
      </c>
      <c r="G61" s="42" t="n">
        <f aca="false">(E61-C61)/2</f>
        <v>-0.436524353856699</v>
      </c>
      <c r="H61" s="42" t="n">
        <f aca="false">(E61-D61)/2</f>
        <v>-0.469775606068419</v>
      </c>
    </row>
    <row r="62" customFormat="false" ht="11.25" hidden="false" customHeight="false" outlineLevel="0" collapsed="false">
      <c r="A62" s="2" t="n">
        <f aca="false">A61+zinc</f>
        <v>0.169872228269293</v>
      </c>
      <c r="B62" s="42" t="n">
        <f aca="false">A62/a</f>
        <v>0.654488974276892</v>
      </c>
      <c r="C62" s="42" t="n">
        <f aca="false">-2*qcyl*vone*(SQRT(1+B62^2)-B62)/sigult</f>
        <v>-0.514137810570918</v>
      </c>
      <c r="D62" s="42" t="n">
        <f aca="false">-qcyl*((2-1/(1+B62^2))*SQRT(1+B62^2)-2*B62)/sigult</f>
        <v>-0.401004364783664</v>
      </c>
      <c r="E62" s="42" t="n">
        <f aca="false">-qcyl*SQRT(1/(1+B62^2))/sigult</f>
        <v>-1.37188463718502</v>
      </c>
      <c r="F62" s="42" t="n">
        <f aca="false">(D62-C62)/2</f>
        <v>0.0565667228936269</v>
      </c>
      <c r="G62" s="42" t="n">
        <f aca="false">(E62-C62)/2</f>
        <v>-0.42887341330705</v>
      </c>
      <c r="H62" s="42" t="n">
        <f aca="false">(E62-D62)/2</f>
        <v>-0.485440136200677</v>
      </c>
    </row>
    <row r="63" customFormat="false" ht="11.25" hidden="false" customHeight="false" outlineLevel="0" collapsed="false">
      <c r="A63" s="2" t="n">
        <f aca="false">A62+zinc</f>
        <v>0.19413968945062</v>
      </c>
      <c r="B63" s="42" t="n">
        <f aca="false">A63/a</f>
        <v>0.747987399173591</v>
      </c>
      <c r="C63" s="42" t="n">
        <f aca="false">-2*qcyl*vone*(SQRT(1+B63^2)-B63)/sigult</f>
        <v>-0.476248237606454</v>
      </c>
      <c r="D63" s="42" t="n">
        <f aca="false">-qcyl*((2-1/(1+B63^2))*SQRT(1+B63^2)-2*B63)/sigult</f>
        <v>-0.329294409403506</v>
      </c>
      <c r="E63" s="42" t="n">
        <f aca="false">-qcyl*SQRT(1/(1+B63^2))/sigult</f>
        <v>-1.31294089268771</v>
      </c>
      <c r="F63" s="42" t="n">
        <f aca="false">(D63-C63)/2</f>
        <v>0.0734769141014738</v>
      </c>
      <c r="G63" s="42" t="n">
        <f aca="false">(E63-C63)/2</f>
        <v>-0.41834632754063</v>
      </c>
      <c r="H63" s="42" t="n">
        <f aca="false">(E63-D63)/2</f>
        <v>-0.491823241642104</v>
      </c>
    </row>
    <row r="64" customFormat="false" ht="11.25" hidden="false" customHeight="false" outlineLevel="0" collapsed="false">
      <c r="A64" s="2" t="n">
        <f aca="false">A63+zinc</f>
        <v>0.218407150631948</v>
      </c>
      <c r="B64" s="42" t="n">
        <f aca="false">A64/a</f>
        <v>0.841485824070289</v>
      </c>
      <c r="C64" s="42" t="n">
        <f aca="false">-2*qcyl*vone*(SQRT(1+B64^2)-B64)/sigult</f>
        <v>-0.442632139306124</v>
      </c>
      <c r="D64" s="42" t="n">
        <f aca="false">-qcyl*((2-1/(1+B64^2))*SQRT(1+B64^2)-2*B64)/sigult</f>
        <v>-0.271792622115041</v>
      </c>
      <c r="E64" s="42" t="n">
        <f aca="false">-qcyl*SQRT(1/(1+B64^2))/sigult</f>
        <v>-1.25452509963022</v>
      </c>
      <c r="F64" s="42" t="n">
        <f aca="false">(D64-C64)/2</f>
        <v>0.0854197585955416</v>
      </c>
      <c r="G64" s="42" t="n">
        <f aca="false">(E64-C64)/2</f>
        <v>-0.405946480162046</v>
      </c>
      <c r="H64" s="42" t="n">
        <f aca="false">(E64-D64)/2</f>
        <v>-0.491366238757587</v>
      </c>
    </row>
    <row r="65" customFormat="false" ht="11.25" hidden="false" customHeight="false" outlineLevel="0" collapsed="false">
      <c r="A65" s="2" t="n">
        <f aca="false">A64+zinc</f>
        <v>0.242674611813275</v>
      </c>
      <c r="B65" s="42" t="n">
        <f aca="false">A65/a</f>
        <v>0.934984248966988</v>
      </c>
      <c r="C65" s="42" t="n">
        <f aca="false">-2*qcyl*vone*(SQRT(1+B65^2)-B65)/sigult</f>
        <v>-0.412745081114675</v>
      </c>
      <c r="D65" s="42" t="n">
        <f aca="false">-qcyl*((2-1/(1+B65^2))*SQRT(1+B65^2)-2*B65)/sigult</f>
        <v>-0.225613237696537</v>
      </c>
      <c r="E65" s="42" t="n">
        <f aca="false">-qcyl*SQRT(1/(1+B65^2))/sigult</f>
        <v>-1.19764566269889</v>
      </c>
      <c r="F65" s="42" t="n">
        <f aca="false">(D65-C65)/2</f>
        <v>0.0935659217090689</v>
      </c>
      <c r="G65" s="42" t="n">
        <f aca="false">(E65-C65)/2</f>
        <v>-0.39245029079211</v>
      </c>
      <c r="H65" s="42" t="n">
        <f aca="false">(E65-D65)/2</f>
        <v>-0.486016212501178</v>
      </c>
    </row>
    <row r="66" customFormat="false" ht="11.25" hidden="false" customHeight="false" outlineLevel="0" collapsed="false">
      <c r="A66" s="2" t="n">
        <f aca="false">A65+zinc</f>
        <v>0.266942072994603</v>
      </c>
      <c r="B66" s="42" t="n">
        <f aca="false">A66/a</f>
        <v>1.02848267386369</v>
      </c>
      <c r="C66" s="42" t="n">
        <f aca="false">-2*qcyl*vone*(SQRT(1+B66^2)-B66)/sigult</f>
        <v>-0.386103085113864</v>
      </c>
      <c r="D66" s="42" t="n">
        <f aca="false">-qcyl*((2-1/(1+B66^2))*SQRT(1+B66^2)-2*B66)/sigult</f>
        <v>-0.188415074557853</v>
      </c>
      <c r="E66" s="42" t="n">
        <f aca="false">-qcyl*SQRT(1/(1+B66^2))/sigult</f>
        <v>-1.14297487411064</v>
      </c>
      <c r="F66" s="42" t="n">
        <f aca="false">(D66-C66)/2</f>
        <v>0.0988440052780055</v>
      </c>
      <c r="G66" s="42" t="n">
        <f aca="false">(E66-C66)/2</f>
        <v>-0.37843589449839</v>
      </c>
      <c r="H66" s="42" t="n">
        <f aca="false">(E66-D66)/2</f>
        <v>-0.477279899776395</v>
      </c>
    </row>
    <row r="67" customFormat="false" ht="11.25" hidden="false" customHeight="false" outlineLevel="0" collapsed="false">
      <c r="A67" s="2" t="n">
        <f aca="false">A66+zinc</f>
        <v>0.29120953417593</v>
      </c>
      <c r="B67" s="42" t="n">
        <f aca="false">A67/a</f>
        <v>1.12198109876039</v>
      </c>
      <c r="C67" s="42" t="n">
        <f aca="false">-2*qcyl*vone*(SQRT(1+B67^2)-B67)/sigult</f>
        <v>-0.362282056385215</v>
      </c>
      <c r="D67" s="42" t="n">
        <f aca="false">-qcyl*((2-1/(1+B67^2))*SQRT(1+B67^2)-2*B67)/sigult</f>
        <v>-0.158328456245463</v>
      </c>
      <c r="E67" s="42" t="n">
        <f aca="false">-qcyl*SQRT(1/(1+B67^2))/sigult</f>
        <v>-1.09092001404838</v>
      </c>
      <c r="F67" s="42" t="n">
        <f aca="false">(D67-C67)/2</f>
        <v>0.101976800069876</v>
      </c>
      <c r="G67" s="42" t="n">
        <f aca="false">(E67-C67)/2</f>
        <v>-0.364318978831583</v>
      </c>
      <c r="H67" s="42" t="n">
        <f aca="false">(E67-D67)/2</f>
        <v>-0.466295778901459</v>
      </c>
    </row>
    <row r="68" customFormat="false" ht="11.25" hidden="false" customHeight="false" outlineLevel="0" collapsed="false">
      <c r="A68" s="2" t="n">
        <f aca="false">A67+zinc</f>
        <v>0.315476995357258</v>
      </c>
      <c r="B68" s="42" t="n">
        <f aca="false">A68/a</f>
        <v>1.21547952365708</v>
      </c>
      <c r="C68" s="42" t="n">
        <f aca="false">-2*qcyl*vone*(SQRT(1+B68^2)-B68)/sigult</f>
        <v>-0.340914004794832</v>
      </c>
      <c r="D68" s="42" t="n">
        <f aca="false">-qcyl*((2-1/(1+B68^2))*SQRT(1+B68^2)-2*B68)/sigult</f>
        <v>-0.133875365513198</v>
      </c>
      <c r="E68" s="42" t="n">
        <f aca="false">-qcyl*SQRT(1/(1+B68^2))/sigult</f>
        <v>-1.04169016826208</v>
      </c>
      <c r="F68" s="42" t="n">
        <f aca="false">(D68-C68)/2</f>
        <v>0.103519319640817</v>
      </c>
      <c r="G68" s="42" t="n">
        <f aca="false">(E68-C68)/2</f>
        <v>-0.350388081733626</v>
      </c>
      <c r="H68" s="42" t="n">
        <f aca="false">(E68-D68)/2</f>
        <v>-0.453907401374443</v>
      </c>
    </row>
    <row r="69" customFormat="false" ht="11.25" hidden="false" customHeight="false" outlineLevel="0" collapsed="false">
      <c r="A69" s="2" t="n">
        <f aca="false">A68+zinc</f>
        <v>0.339744456538585</v>
      </c>
      <c r="B69" s="42" t="n">
        <f aca="false">A69/a</f>
        <v>1.30897794855378</v>
      </c>
      <c r="C69" s="42" t="n">
        <f aca="false">-2*qcyl*vone*(SQRT(1+B69^2)-B69)/sigult</f>
        <v>-0.32168164880602</v>
      </c>
      <c r="D69" s="42" t="n">
        <f aca="false">-qcyl*((2-1/(1+B69^2))*SQRT(1+B69^2)-2*B69)/sigult</f>
        <v>-0.113894306838885</v>
      </c>
      <c r="E69" s="42" t="n">
        <f aca="false">-qcyl*SQRT(1/(1+B69^2))/sigult</f>
        <v>-0.995352758009459</v>
      </c>
      <c r="F69" s="42" t="n">
        <f aca="false">(D69-C69)/2</f>
        <v>0.103893670983567</v>
      </c>
      <c r="G69" s="42" t="n">
        <f aca="false">(E69-C69)/2</f>
        <v>-0.33683555460172</v>
      </c>
      <c r="H69" s="42" t="n">
        <f aca="false">(E69-D69)/2</f>
        <v>-0.440729225585287</v>
      </c>
    </row>
    <row r="70" customFormat="false" ht="11.25" hidden="false" customHeight="false" outlineLevel="0" collapsed="false">
      <c r="A70" s="2" t="n">
        <f aca="false">A69+zinc</f>
        <v>0.364011917719913</v>
      </c>
      <c r="B70" s="42" t="n">
        <f aca="false">A70/a</f>
        <v>1.40247637345048</v>
      </c>
      <c r="C70" s="42" t="n">
        <f aca="false">-2*qcyl*vone*(SQRT(1+B70^2)-B70)/sigult</f>
        <v>-0.304312453556036</v>
      </c>
      <c r="D70" s="42" t="n">
        <f aca="false">-qcyl*((2-1/(1+B70^2))*SQRT(1+B70^2)-2*B70)/sigult</f>
        <v>-0.0974750097064053</v>
      </c>
      <c r="E70" s="42" t="n">
        <f aca="false">-qcyl*SQRT(1/(1+B70^2))/sigult</f>
        <v>-0.951878278417855</v>
      </c>
      <c r="F70" s="42" t="n">
        <f aca="false">(D70-C70)/2</f>
        <v>0.103418721924815</v>
      </c>
      <c r="G70" s="42" t="n">
        <f aca="false">(E70-C70)/2</f>
        <v>-0.32378291243091</v>
      </c>
      <c r="H70" s="42" t="n">
        <f aca="false">(E70-D70)/2</f>
        <v>-0.427201634355725</v>
      </c>
    </row>
    <row r="71" customFormat="false" ht="11.25" hidden="false" customHeight="false" outlineLevel="0" collapsed="false">
      <c r="A71" s="2" t="n">
        <f aca="false">A70+zinc</f>
        <v>0.38827937890124</v>
      </c>
      <c r="B71" s="42" t="n">
        <f aca="false">A71/a</f>
        <v>1.49597479834718</v>
      </c>
      <c r="C71" s="42" t="n">
        <f aca="false">-2*qcyl*vone*(SQRT(1+B71^2)-B71)/sigult</f>
        <v>-0.288572740286773</v>
      </c>
      <c r="D71" s="42" t="n">
        <f aca="false">-qcyl*((2-1/(1+B71^2))*SQRT(1+B71^2)-2*B71)/sigult</f>
        <v>-0.0839043321139636</v>
      </c>
      <c r="E71" s="42" t="n">
        <f aca="false">-qcyl*SQRT(1/(1+B71^2))/sigult</f>
        <v>-0.911174082668012</v>
      </c>
      <c r="F71" s="42" t="n">
        <f aca="false">(D71-C71)/2</f>
        <v>0.102334204086405</v>
      </c>
      <c r="G71" s="42" t="n">
        <f aca="false">(E71-C71)/2</f>
        <v>-0.311300671190619</v>
      </c>
      <c r="H71" s="42" t="n">
        <f aca="false">(E71-D71)/2</f>
        <v>-0.413634875277024</v>
      </c>
    </row>
    <row r="72" customFormat="false" ht="11.25" hidden="false" customHeight="false" outlineLevel="0" collapsed="false">
      <c r="A72" s="2" t="n">
        <f aca="false">A71+zinc</f>
        <v>0.412546840082568</v>
      </c>
      <c r="B72" s="42" t="n">
        <f aca="false">A72/a</f>
        <v>1.58947322324388</v>
      </c>
      <c r="C72" s="42" t="n">
        <f aca="false">-2*qcyl*vone*(SQRT(1+B72^2)-B72)/sigult</f>
        <v>-0.274262213435203</v>
      </c>
      <c r="D72" s="42" t="n">
        <f aca="false">-qcyl*((2-1/(1+B72^2))*SQRT(1+B72^2)-2*B72)/sigult</f>
        <v>-0.072622774330206</v>
      </c>
      <c r="E72" s="42" t="n">
        <f aca="false">-qcyl*SQRT(1/(1+B72^2))/sigult</f>
        <v>-0.873108996136012</v>
      </c>
      <c r="F72" s="42" t="n">
        <f aca="false">(D72-C72)/2</f>
        <v>0.100819719552499</v>
      </c>
      <c r="G72" s="42" t="n">
        <f aca="false">(E72-C72)/2</f>
        <v>-0.299423391350405</v>
      </c>
      <c r="H72" s="42" t="n">
        <f aca="false">(E72-D72)/2</f>
        <v>-0.400243110902903</v>
      </c>
    </row>
    <row r="73" customFormat="false" ht="11.25" hidden="false" customHeight="false" outlineLevel="0" collapsed="false">
      <c r="A73" s="2" t="n">
        <f aca="false">A72+zinc</f>
        <v>0.436814301263895</v>
      </c>
      <c r="B73" s="42" t="n">
        <f aca="false">A73/a</f>
        <v>1.68297164814058</v>
      </c>
      <c r="C73" s="42" t="n">
        <f aca="false">-2*qcyl*vone*(SQRT(1+B73^2)-B73)/sigult</f>
        <v>-0.261209063237562</v>
      </c>
      <c r="D73" s="42" t="n">
        <f aca="false">-qcyl*((2-1/(1+B73^2))*SQRT(1+B73^2)-2*B73)/sigult</f>
        <v>-0.0631901881090496</v>
      </c>
      <c r="E73" s="42" t="n">
        <f aca="false">-qcyl*SQRT(1/(1+B73^2))/sigult</f>
        <v>-0.837530719606682</v>
      </c>
      <c r="F73" s="42" t="n">
        <f aca="false">(D73-C73)/2</f>
        <v>0.0990094375642563</v>
      </c>
      <c r="G73" s="42" t="n">
        <f aca="false">(E73-C73)/2</f>
        <v>-0.28816082818456</v>
      </c>
      <c r="H73" s="42" t="n">
        <f aca="false">(E73-D73)/2</f>
        <v>-0.387170265748816</v>
      </c>
    </row>
    <row r="74" customFormat="false" ht="11.25" hidden="false" customHeight="false" outlineLevel="0" collapsed="false">
      <c r="A74" s="2" t="n">
        <f aca="false">A73+zinc</f>
        <v>0.461081762445223</v>
      </c>
      <c r="B74" s="42" t="n">
        <f aca="false">A74/a</f>
        <v>1.77647007303728</v>
      </c>
      <c r="C74" s="42" t="n">
        <f aca="false">-2*qcyl*vone*(SQRT(1+B74^2)-B74)/sigult</f>
        <v>-0.249265687813461</v>
      </c>
      <c r="D74" s="42" t="n">
        <f aca="false">-qcyl*((2-1/(1+B74^2))*SQRT(1+B74^2)-2*B74)/sigult</f>
        <v>-0.0552590607285275</v>
      </c>
      <c r="E74" s="42" t="n">
        <f aca="false">-qcyl*SQRT(1/(1+B74^2))/sigult</f>
        <v>-0.804277793800648</v>
      </c>
      <c r="F74" s="42" t="n">
        <f aca="false">(D74-C74)/2</f>
        <v>0.0970033135424667</v>
      </c>
      <c r="G74" s="42" t="n">
        <f aca="false">(E74-C74)/2</f>
        <v>-0.277506052993594</v>
      </c>
      <c r="H74" s="42" t="n">
        <f aca="false">(E74-D74)/2</f>
        <v>-0.37450936653606</v>
      </c>
    </row>
    <row r="75" customFormat="false" ht="11.25" hidden="false" customHeight="false" outlineLevel="0" collapsed="false">
      <c r="A75" s="2" t="n">
        <f aca="false">A74+zinc</f>
        <v>0.48534922362655</v>
      </c>
      <c r="B75" s="42" t="n">
        <f aca="false">A75/a</f>
        <v>1.86996849793398</v>
      </c>
      <c r="C75" s="42" t="n">
        <f aca="false">-2*qcyl*vone*(SQRT(1+B75^2)-B75)/sigult</f>
        <v>-0.238305015026611</v>
      </c>
      <c r="D75" s="42" t="n">
        <f aca="false">-qcyl*((2-1/(1+B75^2))*SQRT(1+B75^2)-2*B75)/sigult</f>
        <v>-0.0485538479918558</v>
      </c>
      <c r="E75" s="42" t="n">
        <f aca="false">-qcyl*SQRT(1/(1+B75^2))/sigult</f>
        <v>-0.77318758313439</v>
      </c>
      <c r="F75" s="42" t="n">
        <f aca="false">(D75-C75)/2</f>
        <v>0.0948755835173778</v>
      </c>
      <c r="G75" s="42" t="n">
        <f aca="false">(E75-C75)/2</f>
        <v>-0.267441284053889</v>
      </c>
      <c r="H75" s="42" t="n">
        <f aca="false">(E75-D75)/2</f>
        <v>-0.362316867571267</v>
      </c>
    </row>
    <row r="76" customFormat="false" ht="11.25" hidden="false" customHeight="false" outlineLevel="0" collapsed="false">
      <c r="A76" s="2" t="n">
        <f aca="false">A75+zinc</f>
        <v>0.509616684807878</v>
      </c>
      <c r="B76" s="42" t="n">
        <f aca="false">A76/a</f>
        <v>1.96346692283067</v>
      </c>
      <c r="C76" s="42" t="n">
        <f aca="false">-2*qcyl*vone*(SQRT(1+B76^2)-B76)/sigult</f>
        <v>-0.228217372601094</v>
      </c>
      <c r="D76" s="42" t="n">
        <f aca="false">-qcyl*((2-1/(1+B76^2))*SQRT(1+B76^2)-2*B76)/sigult</f>
        <v>-0.0428550445400571</v>
      </c>
      <c r="E76" s="42" t="n">
        <f aca="false">-qcyl*SQRT(1/(1+B76^2))/sigult</f>
        <v>-0.744101412705096</v>
      </c>
      <c r="F76" s="42" t="n">
        <f aca="false">(D76-C76)/2</f>
        <v>0.0926811640305187</v>
      </c>
      <c r="G76" s="42" t="n">
        <f aca="false">(E76-C76)/2</f>
        <v>-0.257942020052001</v>
      </c>
      <c r="H76" s="42" t="n">
        <f aca="false">(E76-D76)/2</f>
        <v>-0.35062318408252</v>
      </c>
    </row>
    <row r="77" customFormat="false" ht="11.25" hidden="false" customHeight="false" outlineLevel="0" collapsed="false">
      <c r="A77" s="2" t="n">
        <f aca="false">A76+zinc</f>
        <v>0.533884145989205</v>
      </c>
      <c r="B77" s="42" t="n">
        <f aca="false">A77/a</f>
        <v>2.05696534772737</v>
      </c>
      <c r="C77" s="42" t="n">
        <f aca="false">-2*qcyl*vone*(SQRT(1+B77^2)-B77)/sigult</f>
        <v>-0.218907842294348</v>
      </c>
      <c r="D77" s="42" t="n">
        <f aca="false">-qcyl*((2-1/(1+B77^2))*SQRT(1+B77^2)-2*B77)/sigult</f>
        <v>-0.0379869196538234</v>
      </c>
      <c r="E77" s="42" t="n">
        <f aca="false">-qcyl*SQRT(1/(1+B77^2))/sigult</f>
        <v>-0.716867708947377</v>
      </c>
      <c r="F77" s="42" t="n">
        <f aca="false">(D77-C77)/2</f>
        <v>0.0904604613202622</v>
      </c>
      <c r="G77" s="42" t="n">
        <f aca="false">(E77-C77)/2</f>
        <v>-0.248979933326514</v>
      </c>
      <c r="H77" s="42" t="n">
        <f aca="false">(E77-D77)/2</f>
        <v>-0.339440394646777</v>
      </c>
    </row>
    <row r="78" customFormat="false" ht="11.25" hidden="false" customHeight="false" outlineLevel="0" collapsed="false">
      <c r="A78" s="2" t="n">
        <f aca="false">A77+zinc</f>
        <v>0.558151607170533</v>
      </c>
      <c r="B78" s="42" t="n">
        <f aca="false">A78/a</f>
        <v>2.15046377262407</v>
      </c>
      <c r="C78" s="42" t="n">
        <f aca="false">-2*qcyl*vone*(SQRT(1+B78^2)-B78)/sigult</f>
        <v>-0.210294032093337</v>
      </c>
      <c r="D78" s="42" t="n">
        <f aca="false">-qcyl*((2-1/(1+B78^2))*SQRT(1+B78^2)-2*B78)/sigult</f>
        <v>-0.0338080690333941</v>
      </c>
      <c r="E78" s="42" t="n">
        <f aca="false">-qcyl*SQRT(1/(1+B78^2))/sigult</f>
        <v>-0.691343765771215</v>
      </c>
      <c r="F78" s="42" t="n">
        <f aca="false">(D78-C78)/2</f>
        <v>0.0882429815299712</v>
      </c>
      <c r="G78" s="42" t="n">
        <f aca="false">(E78-C78)/2</f>
        <v>-0.240524866838939</v>
      </c>
      <c r="H78" s="42" t="n">
        <f aca="false">(E78-D78)/2</f>
        <v>-0.328767848368911</v>
      </c>
    </row>
    <row r="79" customFormat="false" ht="11.25" hidden="false" customHeight="false" outlineLevel="0" collapsed="false">
      <c r="A79" s="2" t="n">
        <f aca="false">A78+zinc</f>
        <v>0.58241906835186</v>
      </c>
      <c r="B79" s="42" t="n">
        <f aca="false">A79/a</f>
        <v>2.24396219752077</v>
      </c>
      <c r="C79" s="42" t="n">
        <f aca="false">-2*qcyl*vone*(SQRT(1+B79^2)-B79)/sigult</f>
        <v>-0.202304204236777</v>
      </c>
      <c r="D79" s="42" t="n">
        <f aca="false">-qcyl*((2-1/(1+B79^2))*SQRT(1+B79^2)-2*B79)/sigult</f>
        <v>-0.0302041218983453</v>
      </c>
      <c r="E79" s="42" t="n">
        <f aca="false">-qcyl*SQRT(1/(1+B79^2))/sigult</f>
        <v>-0.667396582366405</v>
      </c>
      <c r="F79" s="42" t="n">
        <f aca="false">(D79-C79)/2</f>
        <v>0.0860500411692161</v>
      </c>
      <c r="G79" s="42" t="n">
        <f aca="false">(E79-C79)/2</f>
        <v>-0.232546189064814</v>
      </c>
      <c r="H79" s="42" t="n">
        <f aca="false">(E79-D79)/2</f>
        <v>-0.31859623023403</v>
      </c>
    </row>
    <row r="80" customFormat="false" ht="11.25" hidden="false" customHeight="false" outlineLevel="0" collapsed="false">
      <c r="A80" s="2" t="n">
        <f aca="false">A79+zinc</f>
        <v>0.606686529533188</v>
      </c>
      <c r="B80" s="42" t="n">
        <f aca="false">A80/a</f>
        <v>2.33746062241747</v>
      </c>
      <c r="C80" s="42" t="n">
        <f aca="false">-2*qcyl*vone*(SQRT(1+B80^2)-B80)/sigult</f>
        <v>-0.194875703282894</v>
      </c>
      <c r="D80" s="42" t="n">
        <f aca="false">-qcyl*((2-1/(1+B80^2))*SQRT(1+B80^2)-2*B80)/sigult</f>
        <v>-0.02708209561282</v>
      </c>
      <c r="E80" s="42" t="n">
        <f aca="false">-qcyl*SQRT(1/(1+B80^2))/sigult</f>
        <v>-0.644903088121299</v>
      </c>
      <c r="F80" s="42" t="n">
        <f aca="false">(D80-C80)/2</f>
        <v>0.0838968038350372</v>
      </c>
      <c r="G80" s="42" t="n">
        <f aca="false">(E80-C80)/2</f>
        <v>-0.225013692419202</v>
      </c>
      <c r="H80" s="42" t="n">
        <f aca="false">(E80-D80)/2</f>
        <v>-0.308910496254239</v>
      </c>
    </row>
    <row r="81" customFormat="false" ht="11.25" hidden="false" customHeight="false" outlineLevel="0" collapsed="false">
      <c r="A81" s="2" t="n">
        <f aca="false">A80+zinc</f>
        <v>0.630953990714515</v>
      </c>
      <c r="B81" s="42" t="n">
        <f aca="false">A81/a</f>
        <v>2.43095904731417</v>
      </c>
      <c r="C81" s="42" t="n">
        <f aca="false">-2*qcyl*vone*(SQRT(1+B81^2)-B81)/sigult</f>
        <v>-0.187953635674389</v>
      </c>
      <c r="D81" s="42" t="n">
        <f aca="false">-qcyl*((2-1/(1+B81^2))*SQRT(1+B81^2)-2*B81)/sigult</f>
        <v>-0.0243660102366313</v>
      </c>
      <c r="E81" s="42" t="n">
        <f aca="false">-qcyl*SQRT(1/(1+B81^2))/sigult</f>
        <v>-0.623749974847471</v>
      </c>
      <c r="F81" s="42" t="n">
        <f aca="false">(D81-C81)/2</f>
        <v>0.0817938127188791</v>
      </c>
      <c r="G81" s="42" t="n">
        <f aca="false">(E81-C81)/2</f>
        <v>-0.217898169586541</v>
      </c>
      <c r="H81" s="42" t="n">
        <f aca="false">(E81-D81)/2</f>
        <v>-0.29969198230542</v>
      </c>
    </row>
    <row r="82" customFormat="false" ht="11.25" hidden="false" customHeight="false" outlineLevel="0" collapsed="false">
      <c r="A82" s="2" t="n">
        <f aca="false">A81+zinc</f>
        <v>0.655221451895843</v>
      </c>
      <c r="B82" s="42" t="n">
        <f aca="false">A82/a</f>
        <v>2.52445747221087</v>
      </c>
      <c r="C82" s="42" t="n">
        <f aca="false">-2*qcyl*vone*(SQRT(1+B82^2)-B82)/sigult</f>
        <v>-0.181489759351786</v>
      </c>
      <c r="D82" s="42" t="n">
        <f aca="false">-qcyl*((2-1/(1+B82^2))*SQRT(1+B82^2)-2*B82)/sigult</f>
        <v>-0.0219934682260841</v>
      </c>
      <c r="E82" s="42" t="n">
        <f aca="false">-qcyl*SQRT(1/(1+B82^2))/sigult</f>
        <v>-0.603833288159386</v>
      </c>
      <c r="F82" s="42" t="n">
        <f aca="false">(D82-C82)/2</f>
        <v>0.0797481455628511</v>
      </c>
      <c r="G82" s="42" t="n">
        <f aca="false">(E82-C82)/2</f>
        <v>-0.2111717644038</v>
      </c>
      <c r="H82" s="42" t="n">
        <f aca="false">(E82-D82)/2</f>
        <v>-0.290919909966651</v>
      </c>
    </row>
    <row r="83" customFormat="false" ht="11.25" hidden="false" customHeight="false" outlineLevel="0" collapsed="false">
      <c r="A83" s="2" t="n">
        <f aca="false">A82+zinc</f>
        <v>0.67948891307717</v>
      </c>
      <c r="B83" s="42" t="n">
        <f aca="false">A83/a</f>
        <v>2.61795589710757</v>
      </c>
      <c r="C83" s="42" t="n">
        <f aca="false">-2*qcyl*vone*(SQRT(1+B83^2)-B83)/sigult</f>
        <v>-0.175441548470432</v>
      </c>
      <c r="D83" s="42" t="n">
        <f aca="false">-qcyl*((2-1/(1+B83^2))*SQRT(1+B83^2)-2*B83)/sigult</f>
        <v>-0.0199129754007959</v>
      </c>
      <c r="E83" s="42" t="n">
        <f aca="false">-qcyl*SQRT(1/(1+B83^2))/sigult</f>
        <v>-0.585057881393797</v>
      </c>
      <c r="F83" s="42" t="n">
        <f aca="false">(D83-C83)/2</f>
        <v>0.077764286534818</v>
      </c>
      <c r="G83" s="42" t="n">
        <f aca="false">(E83-C83)/2</f>
        <v>-0.204808166461682</v>
      </c>
      <c r="H83" s="42" t="n">
        <f aca="false">(E83-D83)/2</f>
        <v>-0.282572452996501</v>
      </c>
    </row>
    <row r="84" customFormat="false" ht="11.25" hidden="false" customHeight="false" outlineLevel="0" collapsed="false">
      <c r="A84" s="2" t="n">
        <f aca="false">A83+zinc</f>
        <v>0.703756374258498</v>
      </c>
      <c r="B84" s="42" t="n">
        <f aca="false">A84/a</f>
        <v>2.71145432200426</v>
      </c>
      <c r="C84" s="42" t="n">
        <f aca="false">-2*qcyl*vone*(SQRT(1+B84^2)-B84)/sigult</f>
        <v>-0.169771404001481</v>
      </c>
      <c r="D84" s="42" t="n">
        <f aca="false">-qcyl*((2-1/(1+B84^2))*SQRT(1+B84^2)-2*B84)/sigult</f>
        <v>-0.0180818330800056</v>
      </c>
      <c r="E84" s="42" t="n">
        <f aca="false">-qcyl*SQRT(1/(1+B84^2))/sigult</f>
        <v>-0.567336801407861</v>
      </c>
      <c r="F84" s="42" t="n">
        <f aca="false">(D84-C84)/2</f>
        <v>0.0758447854607379</v>
      </c>
      <c r="G84" s="42" t="n">
        <f aca="false">(E84-C84)/2</f>
        <v>-0.19878269870319</v>
      </c>
      <c r="H84" s="42" t="n">
        <f aca="false">(E84-D84)/2</f>
        <v>-0.274627484163928</v>
      </c>
    </row>
    <row r="85" customFormat="false" ht="11.25" hidden="false" customHeight="false" outlineLevel="0" collapsed="false">
      <c r="A85" s="2" t="n">
        <f aca="false">A84+zinc</f>
        <v>0.728023835439825</v>
      </c>
      <c r="B85" s="42" t="n">
        <f aca="false">A85/a</f>
        <v>2.80495274690096</v>
      </c>
      <c r="C85" s="42" t="n">
        <f aca="false">-2*qcyl*vone*(SQRT(1+B85^2)-B85)/sigult</f>
        <v>-0.164445985912063</v>
      </c>
      <c r="D85" s="42" t="n">
        <f aca="false">-qcyl*((2-1/(1+B85^2))*SQRT(1+B85^2)-2*B85)/sigult</f>
        <v>-0.0164644719592957</v>
      </c>
      <c r="E85" s="42" t="n">
        <f aca="false">-qcyl*SQRT(1/(1+B85^2))/sigult</f>
        <v>-0.550590651875405</v>
      </c>
      <c r="F85" s="42" t="n">
        <f aca="false">(D85-C85)/2</f>
        <v>0.0739907569763838</v>
      </c>
      <c r="G85" s="42" t="n">
        <f aca="false">(E85-C85)/2</f>
        <v>-0.193072332981671</v>
      </c>
      <c r="H85" s="42" t="n">
        <f aca="false">(E85-D85)/2</f>
        <v>-0.267063089958055</v>
      </c>
    </row>
    <row r="86" customFormat="false" ht="11.25" hidden="false" customHeight="false" outlineLevel="0" collapsed="false">
      <c r="A86" s="2" t="n">
        <f aca="false">A85+zinc</f>
        <v>0.752291296621153</v>
      </c>
      <c r="B86" s="42" t="n">
        <f aca="false">A86/a</f>
        <v>2.89845117179766</v>
      </c>
      <c r="C86" s="42" t="n">
        <f aca="false">-2*qcyl*vone*(SQRT(1+B86^2)-B86)/sigult</f>
        <v>-0.15943564677114</v>
      </c>
      <c r="D86" s="42" t="n">
        <f aca="false">-qcyl*((2-1/(1+B86^2))*SQRT(1+B86^2)-2*B86)/sigult</f>
        <v>-0.0150311290063625</v>
      </c>
      <c r="E86" s="42" t="n">
        <f aca="false">-qcyl*SQRT(1/(1+B86^2))/sigult</f>
        <v>-0.534746963307913</v>
      </c>
      <c r="F86" s="42" t="n">
        <f aca="false">(D86-C86)/2</f>
        <v>0.0722022588823888</v>
      </c>
      <c r="G86" s="42" t="n">
        <f aca="false">(E86-C86)/2</f>
        <v>-0.187655658268387</v>
      </c>
      <c r="H86" s="42" t="n">
        <f aca="false">(E86-D86)/2</f>
        <v>-0.259857917150775</v>
      </c>
    </row>
    <row r="87" customFormat="false" ht="11.25" hidden="false" customHeight="false" outlineLevel="0" collapsed="false">
      <c r="A87" s="2" t="n">
        <f aca="false">A86+zinc</f>
        <v>0.77655875780248</v>
      </c>
      <c r="B87" s="42" t="n">
        <f aca="false">A87/a</f>
        <v>2.99194959669436</v>
      </c>
      <c r="C87" s="42" t="n">
        <f aca="false">-2*qcyl*vone*(SQRT(1+B87^2)-B87)/sigult</f>
        <v>-0.154713950096632</v>
      </c>
      <c r="D87" s="42" t="n">
        <f aca="false">-qcyl*((2-1/(1+B87^2))*SQRT(1+B87^2)-2*B87)/sigult</f>
        <v>-0.0137567918483076</v>
      </c>
      <c r="E87" s="42" t="n">
        <f aca="false">-qcyl*SQRT(1/(1+B87^2))/sigult</f>
        <v>-0.51973958779525</v>
      </c>
      <c r="F87" s="42" t="n">
        <f aca="false">(D87-C87)/2</f>
        <v>0.0704785791241622</v>
      </c>
      <c r="G87" s="42" t="n">
        <f aca="false">(E87-C87)/2</f>
        <v>-0.182512818849309</v>
      </c>
      <c r="H87" s="42" t="n">
        <f aca="false">(E87-D87)/2</f>
        <v>-0.252991397973471</v>
      </c>
    </row>
    <row r="88" customFormat="false" ht="11.25" hidden="false" customHeight="false" outlineLevel="0" collapsed="false">
      <c r="A88" s="2" t="n">
        <f aca="false">A87+zinc</f>
        <v>0.800826218983808</v>
      </c>
      <c r="B88" s="42" t="n">
        <f aca="false">A88/a</f>
        <v>3.08544802159106</v>
      </c>
      <c r="C88" s="42" t="n">
        <f aca="false">-2*qcyl*vone*(SQRT(1+B88^2)-B88)/sigult</f>
        <v>-0.150257259637925</v>
      </c>
      <c r="D88" s="42" t="n">
        <f aca="false">-qcyl*((2-1/(1+B88^2))*SQRT(1+B88^2)-2*B88)/sigult</f>
        <v>-0.0126203526659947</v>
      </c>
      <c r="E88" s="42" t="n">
        <f aca="false">-qcyl*SQRT(1/(1+B88^2))/sigult</f>
        <v>-0.505508128844092</v>
      </c>
      <c r="F88" s="42" t="n">
        <f aca="false">(D88-C88)/2</f>
        <v>0.0688184534859653</v>
      </c>
      <c r="G88" s="42" t="n">
        <f aca="false">(E88-C88)/2</f>
        <v>-0.177625434603083</v>
      </c>
      <c r="H88" s="42" t="n">
        <f aca="false">(E88-D88)/2</f>
        <v>-0.246443888089049</v>
      </c>
    </row>
    <row r="89" customFormat="false" ht="11.25" hidden="false" customHeight="false" outlineLevel="0" collapsed="false">
      <c r="A89" s="2" t="n">
        <f aca="false">A88+zinc</f>
        <v>0.825093680165135</v>
      </c>
      <c r="B89" s="42" t="n">
        <f aca="false">A89/a</f>
        <v>3.17894644648776</v>
      </c>
      <c r="C89" s="42" t="n">
        <f aca="false">-2*qcyl*vone*(SQRT(1+B89^2)-B89)/sigult</f>
        <v>-0.146044388165826</v>
      </c>
      <c r="D89" s="42" t="n">
        <f aca="false">-qcyl*((2-1/(1+B89^2))*SQRT(1+B89^2)-2*B89)/sigult</f>
        <v>-0.0116039269099454</v>
      </c>
      <c r="E89" s="42" t="n">
        <f aca="false">-qcyl*SQRT(1/(1+B89^2))/sigult</f>
        <v>-0.491997411592904</v>
      </c>
      <c r="F89" s="42" t="n">
        <f aca="false">(D89-C89)/2</f>
        <v>0.0672202306279405</v>
      </c>
      <c r="G89" s="42" t="n">
        <f aca="false">(E89-C89)/2</f>
        <v>-0.172976511713539</v>
      </c>
      <c r="H89" s="42" t="n">
        <f aca="false">(E89-D89)/2</f>
        <v>-0.240196742341479</v>
      </c>
    </row>
    <row r="90" customFormat="false" ht="11.25" hidden="false" customHeight="false" outlineLevel="0" collapsed="false">
      <c r="A90" s="2" t="n">
        <f aca="false">A89+zinc</f>
        <v>0.849361141346463</v>
      </c>
      <c r="B90" s="42" t="n">
        <f aca="false">A90/a</f>
        <v>3.27244487138446</v>
      </c>
      <c r="C90" s="42" t="n">
        <f aca="false">-2*qcyl*vone*(SQRT(1+B90^2)-B90)/sigult</f>
        <v>-0.14205629630118</v>
      </c>
      <c r="D90" s="42" t="n">
        <f aca="false">-qcyl*((2-1/(1+B90^2))*SQRT(1+B90^2)-2*B90)/sigult</f>
        <v>-0.0106923022624818</v>
      </c>
      <c r="E90" s="42" t="n">
        <f aca="false">-qcyl*SQRT(1/(1+B90^2))/sigult</f>
        <v>-0.479156995327793</v>
      </c>
      <c r="F90" s="42" t="n">
        <f aca="false">(D90-C90)/2</f>
        <v>0.065681997019349</v>
      </c>
      <c r="G90" s="42" t="n">
        <f aca="false">(E90-C90)/2</f>
        <v>-0.168550349513307</v>
      </c>
      <c r="H90" s="42" t="n">
        <f aca="false">(E90-D90)/2</f>
        <v>-0.234232346532656</v>
      </c>
    </row>
    <row r="91" customFormat="false" ht="11.25" hidden="false" customHeight="false" outlineLevel="0" collapsed="false">
      <c r="A91" s="2" t="n">
        <f aca="false">A90+zinc</f>
        <v>0.87362860252779</v>
      </c>
      <c r="B91" s="42" t="n">
        <f aca="false">A91/a</f>
        <v>3.36594329628116</v>
      </c>
      <c r="C91" s="42" t="n">
        <f aca="false">-2*qcyl*vone*(SQRT(1+B91^2)-B91)/sigult</f>
        <v>-0.138275833525408</v>
      </c>
      <c r="D91" s="42" t="n">
        <f aca="false">-qcyl*((2-1/(1+B91^2))*SQRT(1+B91^2)-2*B91)/sigult</f>
        <v>-0.00987249098229044</v>
      </c>
      <c r="E91" s="42" t="n">
        <f aca="false">-qcyl*SQRT(1/(1+B91^2))/sigult</f>
        <v>-0.466940728070842</v>
      </c>
      <c r="F91" s="42" t="n">
        <f aca="false">(D91-C91)/2</f>
        <v>0.064201671271559</v>
      </c>
      <c r="G91" s="42" t="n">
        <f aca="false">(E91-C91)/2</f>
        <v>-0.164332447272717</v>
      </c>
      <c r="H91" s="42" t="n">
        <f aca="false">(E91-D91)/2</f>
        <v>-0.228534118544276</v>
      </c>
    </row>
    <row r="92" customFormat="false" ht="11.25" hidden="false" customHeight="false" outlineLevel="0" collapsed="false">
      <c r="A92" s="2" t="n">
        <f aca="false">A91+zinc</f>
        <v>0.897896063709118</v>
      </c>
      <c r="B92" s="42" t="n">
        <f aca="false">A92/a</f>
        <v>3.45944172117785</v>
      </c>
      <c r="C92" s="42" t="n">
        <f aca="false">-2*qcyl*vone*(SQRT(1+B92^2)-B92)/sigult</f>
        <v>-0.13468751484219</v>
      </c>
      <c r="D92" s="42" t="n">
        <f aca="false">-qcyl*((2-1/(1+B92^2))*SQRT(1+B92^2)-2*B92)/sigult</f>
        <v>-0.00913336467053805</v>
      </c>
      <c r="E92" s="42" t="n">
        <f aca="false">-qcyl*SQRT(1/(1+B92^2))/sigult</f>
        <v>-0.455306341681841</v>
      </c>
      <c r="F92" s="42" t="n">
        <f aca="false">(D92-C92)/2</f>
        <v>0.0627770750858259</v>
      </c>
      <c r="G92" s="42" t="n">
        <f aca="false">(E92-C92)/2</f>
        <v>-0.160309413419826</v>
      </c>
      <c r="H92" s="42" t="n">
        <f aca="false">(E92-D92)/2</f>
        <v>-0.223086488505651</v>
      </c>
    </row>
    <row r="93" customFormat="false" ht="11.25" hidden="false" customHeight="false" outlineLevel="0" collapsed="false">
      <c r="A93" s="2" t="n">
        <f aca="false">A92+zinc</f>
        <v>0.922163524890445</v>
      </c>
      <c r="B93" s="42" t="n">
        <f aca="false">A93/a</f>
        <v>3.55294014607455</v>
      </c>
      <c r="C93" s="42" t="n">
        <f aca="false">-2*qcyl*vone*(SQRT(1+B93^2)-B93)/sigult</f>
        <v>-0.131277327650562</v>
      </c>
      <c r="D93" s="42" t="n">
        <f aca="false">-qcyl*((2-1/(1+B93^2))*SQRT(1+B93^2)-2*B93)/sigult</f>
        <v>-0.00846535503353416</v>
      </c>
      <c r="E93" s="42" t="n">
        <f aca="false">-qcyl*SQRT(1/(1+B93^2))/sigult</f>
        <v>-0.444215085140818</v>
      </c>
      <c r="F93" s="42" t="n">
        <f aca="false">(D93-C93)/2</f>
        <v>0.0614059863085138</v>
      </c>
      <c r="G93" s="42" t="n">
        <f aca="false">(E93-C93)/2</f>
        <v>-0.156468878745128</v>
      </c>
      <c r="H93" s="42" t="n">
        <f aca="false">(E93-D93)/2</f>
        <v>-0.217874865053642</v>
      </c>
    </row>
    <row r="94" customFormat="false" ht="11.25" hidden="false" customHeight="false" outlineLevel="0" collapsed="false">
      <c r="A94" s="2" t="n">
        <f aca="false">A93+zinc</f>
        <v>0.946430986071773</v>
      </c>
      <c r="B94" s="42" t="n">
        <f aca="false">A94/a</f>
        <v>3.64643857097125</v>
      </c>
      <c r="C94" s="42" t="n">
        <f aca="false">-2*qcyl*vone*(SQRT(1+B94^2)-B94)/sigult</f>
        <v>-0.128032564288483</v>
      </c>
      <c r="D94" s="42" t="n">
        <f aca="false">-qcyl*((2-1/(1+B94^2))*SQRT(1+B94^2)-2*B94)/sigult</f>
        <v>-0.00786020771627524</v>
      </c>
      <c r="E94" s="42" t="n">
        <f aca="false">-qcyl*SQRT(1/(1+B94^2))/sigult</f>
        <v>-0.433631393278492</v>
      </c>
      <c r="F94" s="42" t="n">
        <f aca="false">(D94-C94)/2</f>
        <v>0.0600861782861037</v>
      </c>
      <c r="G94" s="42" t="n">
        <f aca="false">(E94-C94)/2</f>
        <v>-0.152799414495005</v>
      </c>
      <c r="H94" s="42" t="n">
        <f aca="false">(E94-D94)/2</f>
        <v>-0.212885592781109</v>
      </c>
    </row>
    <row r="95" customFormat="false" ht="11.25" hidden="false" customHeight="false" outlineLevel="0" collapsed="false">
      <c r="A95" s="2" t="n">
        <f aca="false">A94+zinc</f>
        <v>0.9706984472531</v>
      </c>
      <c r="B95" s="42" t="n">
        <f aca="false">A95/a</f>
        <v>3.73993699586795</v>
      </c>
      <c r="C95" s="42" t="n">
        <f aca="false">-2*qcyl*vone*(SQRT(1+B95^2)-B95)/sigult</f>
        <v>-0.124941676447098</v>
      </c>
      <c r="D95" s="42" t="n">
        <f aca="false">-qcyl*((2-1/(1+B95^2))*SQRT(1+B95^2)-2*B95)/sigult</f>
        <v>-0.00731077899161312</v>
      </c>
      <c r="E95" s="42" t="n">
        <f aca="false">-qcyl*SQRT(1/(1+B95^2))/sigult</f>
        <v>-0.423522588067347</v>
      </c>
      <c r="F95" s="42" t="n">
        <f aca="false">(D95-C95)/2</f>
        <v>0.0588154487277426</v>
      </c>
      <c r="G95" s="42" t="n">
        <f aca="false">(E95-C95)/2</f>
        <v>-0.149290455810124</v>
      </c>
      <c r="H95" s="42" t="n">
        <f aca="false">(E95-D95)/2</f>
        <v>-0.208105904537867</v>
      </c>
    </row>
    <row r="96" customFormat="false" ht="11.25" hidden="false" customHeight="false" outlineLevel="0" collapsed="false">
      <c r="A96" s="2" t="n">
        <f aca="false">A95+zinc</f>
        <v>0.994965908434428</v>
      </c>
      <c r="B96" s="42" t="n">
        <f aca="false">A96/a</f>
        <v>3.83343542076465</v>
      </c>
      <c r="C96" s="42" t="n">
        <f aca="false">-2*qcyl*vone*(SQRT(1+B96^2)-B96)/sigult</f>
        <v>-0.121994148268413</v>
      </c>
      <c r="D96" s="42" t="n">
        <f aca="false">-qcyl*((2-1/(1+B96^2))*SQRT(1+B96^2)-2*B96)/sigult</f>
        <v>-0.00681086719790636</v>
      </c>
      <c r="E96" s="42" t="n">
        <f aca="false">-qcyl*SQRT(1/(1+B96^2))/sigult</f>
        <v>-0.413858609589725</v>
      </c>
      <c r="F96" s="42" t="n">
        <f aca="false">(D96-C96)/2</f>
        <v>0.0575916405352535</v>
      </c>
      <c r="G96" s="42" t="n">
        <f aca="false">(E96-C96)/2</f>
        <v>-0.145932230660656</v>
      </c>
      <c r="H96" s="42" t="n">
        <f aca="false">(E96-D96)/2</f>
        <v>-0.203523871195909</v>
      </c>
    </row>
    <row r="97" customFormat="false" ht="11.25" hidden="false" customHeight="false" outlineLevel="0" collapsed="false">
      <c r="A97" s="2" t="n">
        <f aca="false">A96+zinc</f>
        <v>1.01923336961576</v>
      </c>
      <c r="B97" s="42" t="n">
        <f aca="false">A97/a</f>
        <v>3.92693384566135</v>
      </c>
      <c r="C97" s="42" t="n">
        <f aca="false">-2*qcyl*vone*(SQRT(1+B97^2)-B97)/sigult</f>
        <v>-0.119180385446052</v>
      </c>
      <c r="D97" s="42" t="n">
        <f aca="false">-qcyl*((2-1/(1+B97^2))*SQRT(1+B97^2)-2*B97)/sigult</f>
        <v>-0.0063550724644871</v>
      </c>
      <c r="E97" s="42" t="n">
        <f aca="false">-qcyl*SQRT(1/(1+B97^2))/sigult</f>
        <v>-0.40461177390121</v>
      </c>
      <c r="F97" s="42" t="n">
        <f aca="false">(D97-C97)/2</f>
        <v>0.0564126564907824</v>
      </c>
      <c r="G97" s="42" t="n">
        <f aca="false">(E97-C97)/2</f>
        <v>-0.142715694227579</v>
      </c>
      <c r="H97" s="42" t="n">
        <f aca="false">(E97-D97)/2</f>
        <v>-0.199128350718361</v>
      </c>
    </row>
    <row r="98" customFormat="false" ht="11.25" hidden="false" customHeight="false" outlineLevel="0" collapsed="false">
      <c r="A98" s="2" t="n">
        <f aca="false">A97+zinc</f>
        <v>1.04350083079708</v>
      </c>
      <c r="B98" s="42" t="n">
        <f aca="false">A98/a</f>
        <v>4.02043227055805</v>
      </c>
      <c r="C98" s="42" t="n">
        <f aca="false">-2*qcyl*vone*(SQRT(1+B98^2)-B98)/sigult</f>
        <v>-0.116491618069357</v>
      </c>
      <c r="D98" s="42" t="n">
        <f aca="false">-qcyl*((2-1/(1+B98^2))*SQRT(1+B98^2)-2*B98)/sigult</f>
        <v>-0.00593867955515018</v>
      </c>
      <c r="E98" s="42" t="n">
        <f aca="false">-qcyl*SQRT(1/(1+B98^2))/sigult</f>
        <v>-0.39575655516677</v>
      </c>
      <c r="F98" s="42" t="n">
        <f aca="false">(D98-C98)/2</f>
        <v>0.0552764692571034</v>
      </c>
      <c r="G98" s="42" t="n">
        <f aca="false">(E98-C98)/2</f>
        <v>-0.139632468548707</v>
      </c>
      <c r="H98" s="42" t="n">
        <f aca="false">(E98-D98)/2</f>
        <v>-0.19490893780581</v>
      </c>
    </row>
    <row r="99" customFormat="false" ht="11.25" hidden="false" customHeight="false" outlineLevel="0" collapsed="false">
      <c r="A99" s="2" t="n">
        <f aca="false">A98+zinc</f>
        <v>1.06776829197841</v>
      </c>
      <c r="B99" s="42" t="n">
        <f aca="false">A99/a</f>
        <v>4.11393069545475</v>
      </c>
      <c r="C99" s="42" t="n">
        <f aca="false">-2*qcyl*vone*(SQRT(1+B99^2)-B99)/sigult</f>
        <v>-0.113919815300761</v>
      </c>
      <c r="D99" s="42" t="n">
        <f aca="false">-qcyl*((2-1/(1+B99^2))*SQRT(1+B99^2)-2*B99)/sigult</f>
        <v>-0.00555755967654072</v>
      </c>
      <c r="E99" s="42" t="n">
        <f aca="false">-qcyl*SQRT(1/(1+B99^2))/sigult</f>
        <v>-0.387269389636426</v>
      </c>
      <c r="F99" s="42" t="n">
        <f aca="false">(D99-C99)/2</f>
        <v>0.05418112781211</v>
      </c>
      <c r="G99" s="42" t="n">
        <f aca="false">(E99-C99)/2</f>
        <v>-0.136674787167833</v>
      </c>
      <c r="H99" s="42" t="n">
        <f aca="false">(E99-D99)/2</f>
        <v>-0.190855914979943</v>
      </c>
    </row>
    <row r="100" customFormat="false" ht="11.25" hidden="false" customHeight="false" outlineLevel="0" collapsed="false">
      <c r="A100" s="2" t="n">
        <f aca="false">A99+zinc</f>
        <v>1.09203575315974</v>
      </c>
      <c r="B100" s="42" t="n">
        <f aca="false">A100/a</f>
        <v>4.20742912035145</v>
      </c>
      <c r="C100" s="42" t="n">
        <f aca="false">-2*qcyl*vone*(SQRT(1+B100^2)-B100)/sigult</f>
        <v>-0.11145761026779</v>
      </c>
      <c r="D100" s="42" t="n">
        <f aca="false">-qcyl*((2-1/(1+B100^2))*SQRT(1+B100^2)-2*B100)/sigult</f>
        <v>-0.00520808790180547</v>
      </c>
      <c r="E100" s="42" t="n">
        <f aca="false">-qcyl*SQRT(1/(1+B100^2))/sigult</f>
        <v>-0.379128499228505</v>
      </c>
      <c r="F100" s="42" t="n">
        <f aca="false">(D100-C100)/2</f>
        <v>0.0531247611829925</v>
      </c>
      <c r="G100" s="42" t="n">
        <f aca="false">(E100-C100)/2</f>
        <v>-0.133835444480357</v>
      </c>
      <c r="H100" s="42" t="n">
        <f aca="false">(E100-D100)/2</f>
        <v>-0.18696020566335</v>
      </c>
    </row>
    <row r="101" customFormat="false" ht="11.25" hidden="false" customHeight="false" outlineLevel="0" collapsed="false">
      <c r="A101" s="2" t="n">
        <f aca="false">A100+zinc</f>
        <v>1.11630321434107</v>
      </c>
      <c r="B101" s="42" t="n">
        <f aca="false">A101/a</f>
        <v>4.30092754524814</v>
      </c>
      <c r="C101" s="42" t="n">
        <f aca="false">-2*qcyl*vone*(SQRT(1+B101^2)-B101)/sigult</f>
        <v>-0.109098233794491</v>
      </c>
      <c r="D101" s="42" t="n">
        <f aca="false">-qcyl*((2-1/(1+B101^2))*SQRT(1+B101^2)-2*B101)/sigult</f>
        <v>-0.00488707349765374</v>
      </c>
      <c r="E101" s="42" t="n">
        <f aca="false">-qcyl*SQRT(1/(1+B101^2))/sigult</f>
        <v>-0.371313732690244</v>
      </c>
      <c r="F101" s="42" t="n">
        <f aca="false">(D101-C101)/2</f>
        <v>0.0521055801484186</v>
      </c>
      <c r="G101" s="42" t="n">
        <f aca="false">(E101-C101)/2</f>
        <v>-0.131107749447877</v>
      </c>
      <c r="H101" s="42" t="n">
        <f aca="false">(E101-D101)/2</f>
        <v>-0.183213329596295</v>
      </c>
    </row>
    <row r="102" customFormat="false" ht="11.25" hidden="false" customHeight="false" outlineLevel="0" collapsed="false">
      <c r="A102" s="2" t="n">
        <f aca="false">A101+zinc</f>
        <v>1.14057067552239</v>
      </c>
      <c r="B102" s="42" t="n">
        <f aca="false">A102/a</f>
        <v>4.39442597014484</v>
      </c>
      <c r="C102" s="42" t="n">
        <f aca="false">-2*qcyl*vone*(SQRT(1+B102^2)-B102)/sigult</f>
        <v>-0.106835455800934</v>
      </c>
      <c r="D102" s="42" t="n">
        <f aca="false">-qcyl*((2-1/(1+B102^2))*SQRT(1+B102^2)-2*B102)/sigult</f>
        <v>-0.00459170095116187</v>
      </c>
      <c r="E102" s="42" t="n">
        <f aca="false">-qcyl*SQRT(1/(1+B102^2))/sigult</f>
        <v>-0.363806422500335</v>
      </c>
      <c r="F102" s="42" t="n">
        <f aca="false">(D102-C102)/2</f>
        <v>0.0511218774248863</v>
      </c>
      <c r="G102" s="42" t="n">
        <f aca="false">(E102-C102)/2</f>
        <v>-0.1284854833497</v>
      </c>
      <c r="H102" s="42" t="n">
        <f aca="false">(E102-D102)/2</f>
        <v>-0.179607360774586</v>
      </c>
    </row>
    <row r="103" customFormat="false" ht="11.25" hidden="false" customHeight="false" outlineLevel="0" collapsed="false">
      <c r="A103" s="2" t="n">
        <f aca="false">A102+zinc</f>
        <v>1.16483813670372</v>
      </c>
      <c r="B103" s="42" t="n">
        <f aca="false">A103/a</f>
        <v>4.48792439504154</v>
      </c>
      <c r="C103" s="42" t="n">
        <f aca="false">-2*qcyl*vone*(SQRT(1+B103^2)-B103)/sigult</f>
        <v>-0.104663533370617</v>
      </c>
      <c r="D103" s="42" t="n">
        <f aca="false">-qcyl*((2-1/(1+B103^2))*SQRT(1+B103^2)-2*B103)/sigult</f>
        <v>-0.00431947989902562</v>
      </c>
      <c r="E103" s="42" t="n">
        <f aca="false">-qcyl*SQRT(1/(1+B103^2))/sigult</f>
        <v>-0.356589255861723</v>
      </c>
      <c r="F103" s="42" t="n">
        <f aca="false">(D103-C103)/2</f>
        <v>0.0501720267357959</v>
      </c>
      <c r="G103" s="42" t="n">
        <f aca="false">(E103-C103)/2</f>
        <v>-0.125962861245553</v>
      </c>
      <c r="H103" s="42" t="n">
        <f aca="false">(E103-D103)/2</f>
        <v>-0.176134887981349</v>
      </c>
    </row>
    <row r="104" customFormat="false" ht="11.25" hidden="false" customHeight="false" outlineLevel="0" collapsed="false">
      <c r="A104" s="2" t="n">
        <f aca="false">A103+zinc</f>
        <v>1.18910559788505</v>
      </c>
      <c r="B104" s="42" t="n">
        <f aca="false">A104/a</f>
        <v>4.58142281993824</v>
      </c>
      <c r="C104" s="42" t="n">
        <f aca="false">-2*qcyl*vone*(SQRT(1+B104^2)-B104)/sigult</f>
        <v>-0.102577164629568</v>
      </c>
      <c r="D104" s="42" t="n">
        <f aca="false">-qcyl*((2-1/(1+B104^2))*SQRT(1+B104^2)-2*B104)/sigult</f>
        <v>-0.00406820248823829</v>
      </c>
      <c r="E104" s="42" t="n">
        <f aca="false">-qcyl*SQRT(1/(1+B104^2))/sigult</f>
        <v>-0.349646158303376</v>
      </c>
      <c r="F104" s="42" t="n">
        <f aca="false">(D104-C104)/2</f>
        <v>0.0492544810706651</v>
      </c>
      <c r="G104" s="42" t="n">
        <f aca="false">(E104-C104)/2</f>
        <v>-0.123534496836904</v>
      </c>
      <c r="H104" s="42" t="n">
        <f aca="false">(E104-D104)/2</f>
        <v>-0.172788977907569</v>
      </c>
    </row>
    <row r="105" customFormat="false" ht="11.25" hidden="false" customHeight="false" outlineLevel="0" collapsed="false">
      <c r="A105" s="2" t="n">
        <f aca="false">A104+zinc</f>
        <v>1.21337305906638</v>
      </c>
      <c r="B105" s="42" t="n">
        <f aca="false">A105/a</f>
        <v>4.67492124483494</v>
      </c>
      <c r="C105" s="42" t="n">
        <f aca="false">-2*qcyl*vone*(SQRT(1+B105^2)-B105)/sigult</f>
        <v>-0.100571447702501</v>
      </c>
      <c r="D105" s="42" t="n">
        <f aca="false">-qcyl*((2-1/(1+B105^2))*SQRT(1+B105^2)-2*B105)/sigult</f>
        <v>-0.00383590696006588</v>
      </c>
      <c r="E105" s="42" t="n">
        <f aca="false">-qcyl*SQRT(1/(1+B105^2))/sigult</f>
        <v>-0.342962188565799</v>
      </c>
      <c r="F105" s="42" t="n">
        <f aca="false">(D105-C105)/2</f>
        <v>0.0483677703712176</v>
      </c>
      <c r="G105" s="42" t="n">
        <f aca="false">(E105-C105)/2</f>
        <v>-0.121195370431649</v>
      </c>
      <c r="H105" s="42" t="n">
        <f aca="false">(E105-D105)/2</f>
        <v>-0.169563140802867</v>
      </c>
    </row>
    <row r="106" customFormat="false" ht="11.25" hidden="false" customHeight="false" outlineLevel="0" collapsed="false">
      <c r="A106" s="2"/>
    </row>
    <row r="107" customFormat="false" ht="11.25" hidden="false" customHeight="false" outlineLevel="0" collapsed="false">
      <c r="A107" s="2"/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</row>
    <row r="110" customFormat="false" ht="11.25" hidden="false" customHeight="false" outlineLevel="0" collapsed="false">
      <c r="A110" s="2"/>
    </row>
    <row r="111" customFormat="false" ht="11.25" hidden="false" customHeight="false" outlineLevel="0" collapsed="false">
      <c r="A111" s="2"/>
    </row>
    <row r="112" customFormat="false" ht="11.25" hidden="false" customHeight="false" outlineLevel="0" collapsed="false">
      <c r="A112" s="2"/>
    </row>
  </sheetData>
  <mergeCells count="5">
    <mergeCell ref="A1:B1"/>
    <mergeCell ref="A2:B2"/>
    <mergeCell ref="A3:B3"/>
    <mergeCell ref="A4:B4"/>
    <mergeCell ref="A22:B22"/>
  </mergeCells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7:18:10Z</dcterms:created>
  <dc:creator>slocum</dc:creator>
  <dc:description/>
  <dc:language>en-US</dc:language>
  <cp:lastModifiedBy>Alex Slocum</cp:lastModifiedBy>
  <cp:lastPrinted>2004-05-24T15:45:24Z</cp:lastPrinted>
  <dcterms:modified xsi:type="dcterms:W3CDTF">2005-01-31T15:54:17Z</dcterms:modified>
  <cp:revision>0</cp:revision>
  <dc:subject/>
  <dc:title/>
</cp:coreProperties>
</file>