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bp" vbProcedure="false">Sheet1!$B$18</definedName>
    <definedName function="false" hidden="false" name="droot" vbProcedure="false">Sheet1!$B$19</definedName>
    <definedName function="false" hidden="false" name="eta" vbProcedure="false">Sheet1!$B$13</definedName>
    <definedName function="false" hidden="false" name="FBL" vbProcedure="false">Sheet1!$B$29</definedName>
    <definedName function="false" hidden="false" name="FBU" vbProcedure="false">Sheet1!$B$28</definedName>
    <definedName function="false" hidden="false" name="Fmax" vbProcedure="false">Sheet1!$B$16</definedName>
    <definedName function="false" hidden="false" name="FP" vbProcedure="false">Sheet1!$B$14</definedName>
    <definedName function="false" hidden="false" name="Kba" vbProcedure="false">Sheet1!$B$27</definedName>
    <definedName function="false" hidden="false" name="LB" vbProcedure="false">Sheet1!$B$9</definedName>
    <definedName function="false" hidden="false" name="LBL" vbProcedure="false">Sheet1!$B$24</definedName>
    <definedName function="false" hidden="false" name="LBU" vbProcedure="false">Sheet1!$B$23</definedName>
    <definedName function="false" hidden="false" name="Le" vbProcedure="false">Sheet1!$B$20</definedName>
    <definedName function="false" hidden="false" name="lead" vbProcedure="false">Sheet1!$B$12</definedName>
    <definedName function="false" hidden="false" name="Ll" vbProcedure="false">Sheet1!$B$5</definedName>
    <definedName function="false" hidden="false" name="M" vbProcedure="false">Sheet1!$B$7</definedName>
    <definedName function="false" hidden="false" name="mu" vbProcedure="false">Sheet1!$B$15</definedName>
    <definedName function="false" hidden="false" name="NBL" vbProcedure="false">Sheet1!$B$22</definedName>
    <definedName function="false" hidden="false" name="NBU" vbProcedure="false">Sheet1!$B$21</definedName>
    <definedName function="false" hidden="false" name="sigbl" vbProcedure="false">Sheet1!$B$32</definedName>
    <definedName function="false" hidden="false" name="sigbp" vbProcedure="false">Sheet1!$B$31</definedName>
    <definedName function="false" hidden="false" name="sigmax" vbProcedure="false">Sheet1!$B$25</definedName>
    <definedName function="false" hidden="false" name="sigvm" vbProcedure="false">Sheet1!$B$34</definedName>
    <definedName function="false" hidden="false" name="sigvml" vbProcedure="false">Sheet1!$B$35</definedName>
    <definedName function="false" hidden="false" name="tb" vbProcedure="false">Sheet1!$B$11</definedName>
    <definedName function="false" hidden="false" name="tt" vbProcedure="false">Sheet1!$B$33</definedName>
    <definedName function="false" hidden="false" name="W" vbProcedure="false">Sheet1!$B$6</definedName>
    <definedName function="false" hidden="false" name="wb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olted_Bracket_Design.xls</t>
  </si>
  <si>
    <t xml:space="preserve">NOTE: If you are using this spreadsheet for designing shelf brackets, do not use drywall screws which are brittle. Use "deck screws" or screws intended for structural assembly</t>
  </si>
  <si>
    <t xml:space="preserve">By Alex Slocum, 1/2/3007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, </t>
    </r>
    <r>
      <rPr>
        <b val="true"/>
        <sz val="10"/>
        <rFont val="Times New Roman"/>
        <family val="1"/>
      </rPr>
      <t xml:space="preserve">All units in N, mm</t>
    </r>
  </si>
  <si>
    <t xml:space="preserve">Distance from wall to load, Ll (mm)</t>
  </si>
  <si>
    <t xml:space="preserve">Load, W (N)</t>
  </si>
  <si>
    <t xml:space="preserve">Moment, M (N-mm)</t>
  </si>
  <si>
    <t xml:space="preserve">width of bracket, wb (mm)</t>
  </si>
  <si>
    <t xml:space="preserve">length of bracket along wall, LB (mm)</t>
  </si>
  <si>
    <t xml:space="preserve">Preload</t>
  </si>
  <si>
    <t xml:space="preserve">Bolt torque, tb (N-mm, lbf-ft)</t>
  </si>
  <si>
    <t xml:space="preserve">Bolt lead, lead (mm)</t>
  </si>
  <si>
    <t xml:space="preserve">screw thread efficiency</t>
  </si>
  <si>
    <t xml:space="preserve">Preload force per bolt, FP (N)</t>
  </si>
  <si>
    <t xml:space="preserve">coefficient between bracket and wall, mu</t>
  </si>
  <si>
    <t xml:space="preserve">Max load from preload force, coefficient of friction, Fmax (N)</t>
  </si>
  <si>
    <t xml:space="preserve">Bolts</t>
  </si>
  <si>
    <t xml:space="preserve">Bolt pitch diameter, dbp (mm)</t>
  </si>
  <si>
    <t xml:space="preserve">Bolt root diameter, droot (mm)</t>
  </si>
  <si>
    <t xml:space="preserve">Bolt engagement length in wall, Le (mm)</t>
  </si>
  <si>
    <t xml:space="preserve">Number of bolts upper row, NBU</t>
  </si>
  <si>
    <t xml:space="preserve">Number of bolts lower row, NBL</t>
  </si>
  <si>
    <t xml:space="preserve">Distance upper row of bolts from fulcrum, LBU (mm)</t>
  </si>
  <si>
    <t xml:space="preserve">Distance lower row of bolts from fulcrum, LBL (mm)</t>
  </si>
  <si>
    <t xml:space="preserve">Maximum stress, sigmax (N/mm^2, psi)</t>
  </si>
  <si>
    <t xml:space="preserve">Bolt forces: Assume rigid bracket, fulcrum point at bottom</t>
  </si>
  <si>
    <t xml:space="preserve">(bolt stiffness)*(deflection angle), Kba</t>
  </si>
  <si>
    <t xml:space="preserve">Force on each upper bolt, FBU (N)</t>
  </si>
  <si>
    <t xml:space="preserve">Force on each lower bolt, FBL (N)</t>
  </si>
  <si>
    <t xml:space="preserve">Bolt stresses</t>
  </si>
  <si>
    <t xml:space="preserve">Bolt tensile stress from preload, sigbp (N/mm^2, psi)</t>
  </si>
  <si>
    <t xml:space="preserve">Max bolt tensile stress from load sigbl (N/mm^2, psi)</t>
  </si>
  <si>
    <t xml:space="preserve">Shear stress from torque, tt (N/mm^2, psi)</t>
  </si>
  <si>
    <t xml:space="preserve">Von Mises stress during screwing, sigvms (N/mm^2, psi)</t>
  </si>
  <si>
    <t xml:space="preserve">Von Mises stress during loading, sigvml (N/mm^2, psi)</t>
  </si>
  <si>
    <t xml:space="preserve">Resulting safety factor</t>
  </si>
  <si>
    <t xml:space="preserve">Wall</t>
  </si>
  <si>
    <t xml:space="preserve">Structure into which bolt is threaded</t>
  </si>
  <si>
    <t xml:space="preserve">Load shear stress along thread engagement, taus (N/mm^2, psi))</t>
  </si>
  <si>
    <t xml:space="preserve">Preload shear stress along thread engagement, taus (N/mm^2, psi))</t>
  </si>
  <si>
    <t xml:space="preserve">Total shear stress</t>
  </si>
  <si>
    <t xml:space="preserve">Wall covering (e.g., drywall)</t>
  </si>
  <si>
    <t xml:space="preserve">Assume triangular over length from fulcrum point to upper bolts</t>
  </si>
  <si>
    <t xml:space="preserve">Moment contact pressure, pc (N/mm^2, psi)</t>
  </si>
  <si>
    <t xml:space="preserve">Preload contact pressure (5 bolt diameters) (N/mm^2, psi)</t>
  </si>
  <si>
    <t xml:space="preserve">Total contact pressure on surface covering</t>
  </si>
  <si>
    <t xml:space="preserve">Bracket stresses: to be developed by the user for the bracket they h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1</xdr:row>
      <xdr:rowOff>0</xdr:rowOff>
    </xdr:from>
    <xdr:to>
      <xdr:col>9</xdr:col>
      <xdr:colOff>282240</xdr:colOff>
      <xdr:row>12</xdr:row>
      <xdr:rowOff>162000</xdr:rowOff>
    </xdr:to>
    <xdr:pic>
      <xdr:nvPicPr>
        <xdr:cNvPr id="0" name="Picture 1" descr=""/>
        <xdr:cNvPicPr/>
      </xdr:nvPicPr>
      <xdr:blipFill>
        <a:blip r:embed="rId1"/>
        <a:srcRect l="26606" t="14907" r="8258" b="17080"/>
        <a:stretch/>
      </xdr:blipFill>
      <xdr:spPr>
        <a:xfrm>
          <a:off x="5696640" y="171360"/>
          <a:ext cx="35722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2</xdr:row>
      <xdr:rowOff>75960</xdr:rowOff>
    </xdr:from>
    <xdr:to>
      <xdr:col>8</xdr:col>
      <xdr:colOff>604440</xdr:colOff>
      <xdr:row>36</xdr:row>
      <xdr:rowOff>66240</xdr:rowOff>
    </xdr:to>
    <xdr:pic>
      <xdr:nvPicPr>
        <xdr:cNvPr id="1" name="Picture 4" descr=""/>
        <xdr:cNvPicPr/>
      </xdr:nvPicPr>
      <xdr:blipFill>
        <a:blip r:embed="rId2"/>
        <a:srcRect l="35157" t="21003" r="34688" b="14874"/>
        <a:stretch/>
      </xdr:blipFill>
      <xdr:spPr>
        <a:xfrm>
          <a:off x="5867640" y="2171520"/>
          <a:ext cx="307944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n">
        <v>200</v>
      </c>
      <c r="C5" s="5"/>
    </row>
    <row r="6" customFormat="false" ht="12.75" hidden="false" customHeight="false" outlineLevel="0" collapsed="false">
      <c r="A6" s="5" t="s">
        <v>5</v>
      </c>
      <c r="B6" s="6" t="n">
        <v>250</v>
      </c>
      <c r="C6" s="5"/>
    </row>
    <row r="7" customFormat="false" ht="12.75" hidden="false" customHeight="false" outlineLevel="0" collapsed="false">
      <c r="A7" s="5" t="s">
        <v>6</v>
      </c>
      <c r="B7" s="7" t="n">
        <f aca="false">W*Ll</f>
        <v>50000</v>
      </c>
      <c r="C7" s="5"/>
    </row>
    <row r="8" customFormat="false" ht="12.75" hidden="false" customHeight="false" outlineLevel="0" collapsed="false">
      <c r="A8" s="5" t="s">
        <v>7</v>
      </c>
      <c r="B8" s="6" t="n">
        <v>45</v>
      </c>
      <c r="C8" s="5"/>
    </row>
    <row r="9" customFormat="false" ht="12.75" hidden="false" customHeight="false" outlineLevel="0" collapsed="false">
      <c r="A9" s="5" t="s">
        <v>8</v>
      </c>
      <c r="B9" s="6" t="n">
        <v>200</v>
      </c>
      <c r="C9" s="5"/>
    </row>
    <row r="10" customFormat="false" ht="12.75" hidden="false" customHeight="false" outlineLevel="0" collapsed="false">
      <c r="A10" s="5" t="s">
        <v>9</v>
      </c>
      <c r="B10" s="6"/>
      <c r="C10" s="5"/>
    </row>
    <row r="11" customFormat="false" ht="12.75" hidden="false" customHeight="false" outlineLevel="0" collapsed="false">
      <c r="A11" s="8" t="s">
        <v>10</v>
      </c>
      <c r="B11" s="6" t="n">
        <v>2000</v>
      </c>
      <c r="C11" s="9" t="n">
        <f aca="false">B11/(4.45*25.4*12)</f>
        <v>1.47453478427556</v>
      </c>
    </row>
    <row r="12" customFormat="false" ht="12.75" hidden="false" customHeight="false" outlineLevel="0" collapsed="false">
      <c r="A12" s="8" t="s">
        <v>11</v>
      </c>
      <c r="B12" s="6" t="n">
        <v>3</v>
      </c>
      <c r="C12" s="5"/>
    </row>
    <row r="13" customFormat="false" ht="12.75" hidden="false" customHeight="false" outlineLevel="0" collapsed="false">
      <c r="A13" s="8" t="s">
        <v>12</v>
      </c>
      <c r="B13" s="6" t="n">
        <v>0.2</v>
      </c>
      <c r="C13" s="5"/>
    </row>
    <row r="14" customFormat="false" ht="12.75" hidden="false" customHeight="false" outlineLevel="0" collapsed="false">
      <c r="A14" s="8" t="s">
        <v>13</v>
      </c>
      <c r="B14" s="10" t="n">
        <f aca="false">tb*2*PI()*eta/lead</f>
        <v>837.758040957278</v>
      </c>
      <c r="C14" s="5"/>
    </row>
    <row r="15" customFormat="false" ht="12.75" hidden="false" customHeight="false" outlineLevel="0" collapsed="false">
      <c r="A15" s="8" t="s">
        <v>14</v>
      </c>
      <c r="B15" s="11" t="n">
        <v>0.3</v>
      </c>
      <c r="C15" s="5"/>
    </row>
    <row r="16" customFormat="false" ht="12.75" hidden="false" customHeight="false" outlineLevel="0" collapsed="false">
      <c r="A16" s="8" t="s">
        <v>15</v>
      </c>
      <c r="B16" s="10" t="n">
        <f aca="false">mu*FP*(NBU+NBL)</f>
        <v>753.98223686155</v>
      </c>
      <c r="C16" s="5"/>
    </row>
    <row r="17" customFormat="false" ht="12.75" hidden="false" customHeight="false" outlineLevel="0" collapsed="false">
      <c r="A17" s="5" t="s">
        <v>16</v>
      </c>
      <c r="B17" s="10"/>
      <c r="C17" s="5"/>
    </row>
    <row r="18" customFormat="false" ht="12.75" hidden="false" customHeight="false" outlineLevel="0" collapsed="false">
      <c r="A18" s="8" t="s">
        <v>17</v>
      </c>
      <c r="B18" s="11" t="n">
        <v>4</v>
      </c>
      <c r="C18" s="5"/>
    </row>
    <row r="19" customFormat="false" ht="12.75" hidden="false" customHeight="false" outlineLevel="0" collapsed="false">
      <c r="A19" s="8" t="s">
        <v>18</v>
      </c>
      <c r="B19" s="11" t="n">
        <v>3</v>
      </c>
      <c r="C19" s="5"/>
    </row>
    <row r="20" customFormat="false" ht="12.75" hidden="false" customHeight="false" outlineLevel="0" collapsed="false">
      <c r="A20" s="8" t="s">
        <v>19</v>
      </c>
      <c r="B20" s="12" t="n">
        <v>25</v>
      </c>
      <c r="C20" s="5"/>
    </row>
    <row r="21" customFormat="false" ht="12.75" hidden="false" customHeight="false" outlineLevel="0" collapsed="false">
      <c r="A21" s="8" t="s">
        <v>20</v>
      </c>
      <c r="B21" s="6" t="n">
        <v>2</v>
      </c>
      <c r="C21" s="5"/>
    </row>
    <row r="22" customFormat="false" ht="12.75" hidden="false" customHeight="false" outlineLevel="0" collapsed="false">
      <c r="A22" s="8" t="s">
        <v>21</v>
      </c>
      <c r="B22" s="6" t="n">
        <v>1</v>
      </c>
      <c r="C22" s="5"/>
    </row>
    <row r="23" customFormat="false" ht="12.75" hidden="false" customHeight="false" outlineLevel="0" collapsed="false">
      <c r="A23" s="8" t="s">
        <v>22</v>
      </c>
      <c r="B23" s="6" t="n">
        <v>90</v>
      </c>
      <c r="C23" s="5"/>
    </row>
    <row r="24" customFormat="false" ht="12.75" hidden="false" customHeight="false" outlineLevel="0" collapsed="false">
      <c r="A24" s="8" t="s">
        <v>23</v>
      </c>
      <c r="B24" s="6" t="n">
        <v>10</v>
      </c>
      <c r="C24" s="5"/>
    </row>
    <row r="25" customFormat="false" ht="12.75" hidden="false" customHeight="false" outlineLevel="0" collapsed="false">
      <c r="A25" s="8" t="s">
        <v>24</v>
      </c>
      <c r="B25" s="6" t="n">
        <v>800</v>
      </c>
      <c r="C25" s="10" t="n">
        <f aca="false">B25*25.4^2/4.45</f>
        <v>115983.820224719</v>
      </c>
    </row>
    <row r="26" customFormat="false" ht="12.75" hidden="false" customHeight="false" outlineLevel="0" collapsed="false">
      <c r="A26" s="5" t="s">
        <v>25</v>
      </c>
      <c r="B26" s="6"/>
      <c r="C26" s="5"/>
    </row>
    <row r="27" customFormat="false" ht="12.75" hidden="false" customHeight="false" outlineLevel="0" collapsed="false">
      <c r="A27" s="8" t="s">
        <v>26</v>
      </c>
      <c r="B27" s="13" t="n">
        <f aca="false">M/(LBU^2+LBL^2)</f>
        <v>6.09756097560976</v>
      </c>
      <c r="C27" s="5"/>
    </row>
    <row r="28" customFormat="false" ht="12.75" hidden="false" customHeight="false" outlineLevel="0" collapsed="false">
      <c r="A28" s="8" t="s">
        <v>27</v>
      </c>
      <c r="B28" s="10" t="n">
        <f aca="false">Kba*LBU/NBU</f>
        <v>274.390243902439</v>
      </c>
      <c r="C28" s="5"/>
    </row>
    <row r="29" customFormat="false" ht="12.75" hidden="false" customHeight="false" outlineLevel="0" collapsed="false">
      <c r="A29" s="8" t="s">
        <v>28</v>
      </c>
      <c r="B29" s="10" t="n">
        <f aca="false">Kba*LBL/NBL</f>
        <v>60.9756097560976</v>
      </c>
      <c r="C29" s="5"/>
    </row>
    <row r="30" customFormat="false" ht="12.75" hidden="false" customHeight="false" outlineLevel="0" collapsed="false">
      <c r="A30" s="14" t="s">
        <v>29</v>
      </c>
      <c r="B30" s="10"/>
      <c r="C30" s="5"/>
    </row>
    <row r="31" customFormat="false" ht="12.75" hidden="false" customHeight="false" outlineLevel="0" collapsed="false">
      <c r="A31" s="8" t="s">
        <v>30</v>
      </c>
      <c r="B31" s="10" t="n">
        <f aca="false">FP/(PI()*droot^2/4)</f>
        <v>118.518518518519</v>
      </c>
      <c r="C31" s="10" t="n">
        <f aca="false">B31*25.4^2/4.45</f>
        <v>17182.7881814399</v>
      </c>
    </row>
    <row r="32" customFormat="false" ht="12.75" hidden="false" customHeight="false" outlineLevel="0" collapsed="false">
      <c r="A32" s="8" t="s">
        <v>31</v>
      </c>
      <c r="B32" s="10" t="n">
        <f aca="false">FBU/(PI()*droot^2/4)</f>
        <v>38.8182788029013</v>
      </c>
      <c r="C32" s="10" t="n">
        <f aca="false">B32*25.4^2/4.45</f>
        <v>5627.86533763591</v>
      </c>
    </row>
    <row r="33" customFormat="false" ht="12.75" hidden="false" customHeight="false" outlineLevel="0" collapsed="false">
      <c r="A33" s="8" t="s">
        <v>32</v>
      </c>
      <c r="B33" s="10" t="n">
        <f aca="false">tb*(droot/2)/(PI()*droot^4/32)</f>
        <v>377.256161403011</v>
      </c>
      <c r="C33" s="10" t="n">
        <f aca="false">B33*25.4^2/4.45</f>
        <v>54694.5135035431</v>
      </c>
    </row>
    <row r="34" customFormat="false" ht="12.75" hidden="false" customHeight="false" outlineLevel="0" collapsed="false">
      <c r="A34" s="8" t="s">
        <v>33</v>
      </c>
      <c r="B34" s="10" t="n">
        <f aca="false">SQRT(sigbp^2+3*tt^2)</f>
        <v>664.088302247095</v>
      </c>
      <c r="C34" s="10" t="n">
        <f aca="false">B34*25.4^2/4.45</f>
        <v>96279.3728264575</v>
      </c>
    </row>
    <row r="35" customFormat="false" ht="12.75" hidden="false" customHeight="false" outlineLevel="0" collapsed="false">
      <c r="A35" s="8" t="s">
        <v>34</v>
      </c>
      <c r="B35" s="10" t="n">
        <f aca="false">SQRT((sigbl+sigbp)^2)</f>
        <v>157.33679732142</v>
      </c>
      <c r="C35" s="10" t="n">
        <f aca="false">B35*25.4^2/4.45</f>
        <v>22810.6535190758</v>
      </c>
    </row>
    <row r="36" customFormat="false" ht="12.75" hidden="false" customHeight="false" outlineLevel="0" collapsed="false">
      <c r="A36" s="8" t="s">
        <v>35</v>
      </c>
      <c r="B36" s="13" t="n">
        <f aca="false">sigmax/sigvml</f>
        <v>5.08463381497272</v>
      </c>
      <c r="C36" s="10"/>
    </row>
    <row r="37" customFormat="false" ht="12.75" hidden="false" customHeight="false" outlineLevel="0" collapsed="false">
      <c r="A37" s="14" t="s">
        <v>36</v>
      </c>
      <c r="B37" s="11"/>
      <c r="C37" s="10"/>
    </row>
    <row r="38" customFormat="false" ht="12.75" hidden="false" customHeight="false" outlineLevel="0" collapsed="false">
      <c r="A38" s="8" t="s">
        <v>37</v>
      </c>
      <c r="B38" s="11"/>
      <c r="C38" s="10"/>
    </row>
    <row r="39" customFormat="false" ht="12.75" hidden="false" customHeight="false" outlineLevel="0" collapsed="false">
      <c r="A39" s="15" t="s">
        <v>38</v>
      </c>
      <c r="B39" s="13" t="n">
        <f aca="false">FP/(PI()*dbp*Le)</f>
        <v>2.66666666666667</v>
      </c>
      <c r="C39" s="10" t="n">
        <f aca="false">B39*25.4^2/4.45</f>
        <v>386.612734082397</v>
      </c>
    </row>
    <row r="40" customFormat="false" ht="12.75" hidden="false" customHeight="false" outlineLevel="0" collapsed="false">
      <c r="A40" s="15" t="s">
        <v>39</v>
      </c>
      <c r="B40" s="13" t="n">
        <f aca="false">FBU/(PI()*dbp*Le)</f>
        <v>0.873411273065279</v>
      </c>
      <c r="C40" s="10" t="n">
        <f aca="false">B40*25.4^2/4.45</f>
        <v>126.626970096808</v>
      </c>
    </row>
    <row r="41" customFormat="false" ht="12.75" hidden="false" customHeight="false" outlineLevel="0" collapsed="false">
      <c r="A41" s="15" t="s">
        <v>40</v>
      </c>
      <c r="B41" s="13" t="n">
        <f aca="false">B39+B40</f>
        <v>3.54007793973195</v>
      </c>
      <c r="C41" s="10" t="n">
        <f aca="false">C39+C40</f>
        <v>513.239704179205</v>
      </c>
    </row>
    <row r="42" customFormat="false" ht="12.75" hidden="false" customHeight="false" outlineLevel="0" collapsed="false">
      <c r="A42" s="8" t="s">
        <v>41</v>
      </c>
      <c r="B42" s="13"/>
      <c r="C42" s="10"/>
    </row>
    <row r="43" customFormat="false" ht="13.5" hidden="false" customHeight="true" outlineLevel="0" collapsed="false">
      <c r="A43" s="16" t="s">
        <v>42</v>
      </c>
      <c r="B43" s="5"/>
      <c r="C43" s="5"/>
    </row>
    <row r="44" customFormat="false" ht="12.75" hidden="false" customHeight="false" outlineLevel="0" collapsed="false">
      <c r="A44" s="17" t="s">
        <v>43</v>
      </c>
      <c r="B44" s="13" t="n">
        <f aca="false">6*M/(LBU^2*wb)</f>
        <v>0.823045267489712</v>
      </c>
      <c r="C44" s="10" t="n">
        <f aca="false">B44*25.4^2/4.45</f>
        <v>119.324917926666</v>
      </c>
    </row>
    <row r="45" customFormat="false" ht="12.75" hidden="false" customHeight="false" outlineLevel="0" collapsed="false">
      <c r="A45" s="17" t="s">
        <v>44</v>
      </c>
      <c r="B45" s="13" t="n">
        <f aca="false">FP/(PI()*(5*dbp)^2/4)</f>
        <v>2.66666666666667</v>
      </c>
      <c r="C45" s="10" t="n">
        <f aca="false">B45*25.4^2/4.45</f>
        <v>386.612734082397</v>
      </c>
      <c r="E45" s="18"/>
    </row>
    <row r="46" customFormat="false" ht="12.75" hidden="false" customHeight="false" outlineLevel="0" collapsed="false">
      <c r="A46" s="17" t="s">
        <v>45</v>
      </c>
      <c r="B46" s="13" t="n">
        <f aca="false">B44+B45</f>
        <v>3.48971193415638</v>
      </c>
      <c r="C46" s="10" t="n">
        <f aca="false">C44+C45</f>
        <v>505.937652009063</v>
      </c>
    </row>
    <row r="47" customFormat="false" ht="12.75" hidden="false" customHeight="false" outlineLevel="0" collapsed="false">
      <c r="A47" s="14" t="s">
        <v>46</v>
      </c>
      <c r="B47" s="14"/>
      <c r="C47" s="14"/>
    </row>
  </sheetData>
  <mergeCells count="5">
    <mergeCell ref="A1:C1"/>
    <mergeCell ref="A2:C2"/>
    <mergeCell ref="A3:C3"/>
    <mergeCell ref="A4:C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53:16Z</dcterms:created>
  <dc:creator>Mechanical Engineering</dc:creator>
  <dc:description/>
  <dc:language>en-US</dc:language>
  <cp:lastModifiedBy>Mechanical Engineering</cp:lastModifiedBy>
  <dcterms:modified xsi:type="dcterms:W3CDTF">2007-01-09T21:28:05Z</dcterms:modified>
  <cp:revision>0</cp:revision>
  <dc:subject/>
  <dc:title/>
</cp:coreProperties>
</file>