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f only" sheetId="2" state="visible" r:id="rId3"/>
  </sheets>
  <definedNames>
    <definedName function="false" hidden="false" name="Abh" vbProcedure="false">'Ref only'!$C$7</definedName>
    <definedName function="false" hidden="false" name="alpha" vbProcedure="false">Sheet1!$C$23</definedName>
    <definedName function="false" hidden="false" name="Ascf" vbProcedure="false">'Ref only'!$C$6</definedName>
    <definedName function="false" hidden="false" name="Db" vbProcedure="false">Sheet1!$C$16</definedName>
    <definedName function="false" hidden="false" name="Dbolthead" vbProcedure="false">Sheet1!$C$19</definedName>
    <definedName function="false" hidden="false" name="Dbore" vbProcedure="false">Sheet1!$C$18</definedName>
    <definedName function="false" hidden="false" name="Dbr" vbProcedure="false">Sheet1!$C$17</definedName>
    <definedName function="false" hidden="false" name="Dsc" vbProcedure="false">'Ref only'!$C$5</definedName>
    <definedName function="false" hidden="false" name="Ebolt" vbProcedure="false">Sheet1!$C$9</definedName>
    <definedName function="false" hidden="false" name="Eflange" vbProcedure="false">Sheet1!$C$11</definedName>
    <definedName function="false" hidden="false" name="Fbolt" vbProcedure="false">Sheet1!$C$40</definedName>
    <definedName function="false" hidden="false" name="Fboltleak" vbProcedure="false">Sheet1!$C$41</definedName>
    <definedName function="false" hidden="false" name="Fboltmax" vbProcedure="false">Sheet1!$C$38</definedName>
    <definedName function="false" hidden="false" name="Fbolttotal" vbProcedure="false">Sheet1!$C$41</definedName>
    <definedName function="false" hidden="false" name="Fbreak" vbProcedure="false">Sheet1!$C$42</definedName>
    <definedName function="false" hidden="false" name="Fjointmax" vbProcedure="false">Sheet1!$C$42</definedName>
    <definedName function="false" hidden="false" name="Fleak" vbProcedure="false">Sheet1!$C$39</definedName>
    <definedName function="false" hidden="false" name="Fpreload" vbProcedure="false">Sheet1!$C$24</definedName>
    <definedName function="false" hidden="false" name="hbolthead" vbProcedure="false">Sheet1!$C$21</definedName>
    <definedName function="false" hidden="false" name="hflange" vbProcedure="false">Sheet1!$C$15</definedName>
    <definedName function="false" hidden="false" name="hf_1" vbProcedure="false">Sheet1!$C$13</definedName>
    <definedName function="false" hidden="false" name="hf_2" vbProcedure="false">Sheet1!$C$14</definedName>
    <definedName function="false" hidden="false" name="hnut" vbProcedure="false">Sheet1!$C$20</definedName>
    <definedName function="false" hidden="false" name="kbolt" vbProcedure="false">Sheet1!$C$31</definedName>
    <definedName function="false" hidden="false" name="kbolthead" vbProcedure="false">Sheet1!$C$29</definedName>
    <definedName function="false" hidden="false" name="kboltshaft" vbProcedure="false">Sheet1!$C$28</definedName>
    <definedName function="false" hidden="false" name="kflange" vbProcedure="false">Sheet1!$C$34</definedName>
    <definedName function="false" hidden="false" name="kflangecomp" vbProcedure="false">Sheet1!$C$32</definedName>
    <definedName function="false" hidden="false" name="kflangeshear" vbProcedure="false">Sheet1!$C$33</definedName>
    <definedName function="false" hidden="false" name="kj" vbProcedure="false">'Ref only'!$C$4</definedName>
    <definedName function="false" hidden="false" name="kjbh" vbProcedure="false">'Ref only'!$C$8</definedName>
    <definedName function="false" hidden="false" name="kjff" vbProcedure="false">'Ref only'!$C$9</definedName>
    <definedName function="false" hidden="false" name="kjoint" vbProcedure="false">Sheet1!$C$36</definedName>
    <definedName function="false" hidden="false" name="Knut" vbProcedure="false">Sheet1!$C$30</definedName>
    <definedName function="false" hidden="false" name="Lbolt" vbProcedure="false">Sheet1!$C$22</definedName>
    <definedName function="false" hidden="false" name="N" vbProcedure="false">Sheet1!$C$8</definedName>
    <definedName function="false" hidden="false" name="percentpreload" vbProcedure="false">Sheet1!$C$26</definedName>
    <definedName function="false" hidden="false" name="SF" vbProcedure="false">Sheet1!$C$46</definedName>
    <definedName function="false" hidden="false" name="Sigboltmax" vbProcedure="false">Sheet1!$C$25</definedName>
    <definedName function="false" hidden="false" name="sigloadbolt" vbProcedure="false">Sheet1!$C$44</definedName>
    <definedName function="false" hidden="false" name="sigpreloadbolt" vbProcedure="false">Sheet1!$C$43</definedName>
    <definedName function="false" hidden="false" name="tbolthead" vbProcedure="false">Sheet1!$C$21</definedName>
    <definedName function="false" hidden="false" name="vbolt" vbProcedure="false">Sheet1!$C$10</definedName>
    <definedName function="false" hidden="false" name="vflange" vbProcedure="false">Sheet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Bolts_preload.xls</t>
  </si>
  <si>
    <t xml:space="preserve">To determine properties of a joint preload by bolts</t>
  </si>
  <si>
    <t xml:space="preserve">By Alex Slocum, 6/6/2004, last modified 6/6/20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, </t>
    </r>
    <r>
      <rPr>
        <b val="true"/>
        <sz val="10"/>
        <rFont val="Times New Roman"/>
        <family val="1"/>
      </rPr>
      <t xml:space="preserve">All units in N, mm, degrees</t>
    </r>
  </si>
  <si>
    <t xml:space="preserve">Inputs</t>
  </si>
  <si>
    <t xml:space="preserve">N</t>
  </si>
  <si>
    <t xml:space="preserve">Number of bolts</t>
  </si>
  <si>
    <t xml:space="preserve">Ebolt</t>
  </si>
  <si>
    <t xml:space="preserve">Young's modulus of bolt</t>
  </si>
  <si>
    <t xml:space="preserve">vbolt</t>
  </si>
  <si>
    <t xml:space="preserve">Poisson ratio of bolt</t>
  </si>
  <si>
    <t xml:space="preserve">Eflange</t>
  </si>
  <si>
    <t xml:space="preserve">Young's modulus of flange</t>
  </si>
  <si>
    <t xml:space="preserve">vflange</t>
  </si>
  <si>
    <t xml:space="preserve">Poisson ratio of flange</t>
  </si>
  <si>
    <t xml:space="preserve">hf_1</t>
  </si>
  <si>
    <t xml:space="preserve">upper flange thickness</t>
  </si>
  <si>
    <t xml:space="preserve">hf_2</t>
  </si>
  <si>
    <t xml:space="preserve">lower flange thickness</t>
  </si>
  <si>
    <t xml:space="preserve">hflange</t>
  </si>
  <si>
    <t xml:space="preserve">total resulting effective flange thickness</t>
  </si>
  <si>
    <t xml:space="preserve">Db</t>
  </si>
  <si>
    <t xml:space="preserve">bolt diameter</t>
  </si>
  <si>
    <t xml:space="preserve">Dbr</t>
  </si>
  <si>
    <t xml:space="preserve">bolt thread root diameter</t>
  </si>
  <si>
    <t xml:space="preserve">Dbore</t>
  </si>
  <si>
    <t xml:space="preserve">bolt clearance hole</t>
  </si>
  <si>
    <t xml:space="preserve">Dbolthead</t>
  </si>
  <si>
    <t xml:space="preserve">bolt head diameter</t>
  </si>
  <si>
    <t xml:space="preserve">hnut</t>
  </si>
  <si>
    <t xml:space="preserve">nut thicknes (enter 0 if threaded into flange)</t>
  </si>
  <si>
    <t xml:space="preserve">hbolthead</t>
  </si>
  <si>
    <t xml:space="preserve">thicknes of bolthead</t>
  </si>
  <si>
    <t xml:space="preserve">Lbolt</t>
  </si>
  <si>
    <t xml:space="preserve">bolt length assumed equal total effective flange thickness + hnut</t>
  </si>
  <si>
    <t xml:space="preserve">alpha</t>
  </si>
  <si>
    <t xml:space="preserve">cone angle</t>
  </si>
  <si>
    <t xml:space="preserve">Fpreload</t>
  </si>
  <si>
    <t xml:space="preserve">Preload force applied to a bolt</t>
  </si>
  <si>
    <t xml:space="preserve">Sigboltmax</t>
  </si>
  <si>
    <t xml:space="preserve">Maximum bolt stress</t>
  </si>
  <si>
    <t xml:space="preserve">percentpreload</t>
  </si>
  <si>
    <t xml:space="preserve">% of max stress used by bolt preload</t>
  </si>
  <si>
    <t xml:space="preserve">Stiffness results</t>
  </si>
  <si>
    <t xml:space="preserve">kboltshaft</t>
  </si>
  <si>
    <t xml:space="preserve">Tensile stiffness of a bolt shaft</t>
  </si>
  <si>
    <r>
      <rPr>
        <sz val="10"/>
        <rFont val="Times New Roman"/>
        <family val="1"/>
      </rPr>
      <t xml:space="preserve">FEA results compared to analysis (60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stress cones)</t>
    </r>
  </si>
  <si>
    <t xml:space="preserve">kbolthead</t>
  </si>
  <si>
    <t xml:space="preserve">Shear stiffness of a bolt head</t>
  </si>
  <si>
    <t xml:space="preserve">Applied load (N)</t>
  </si>
  <si>
    <t xml:space="preserve">knut</t>
  </si>
  <si>
    <t xml:space="preserve">Shear stiffness of a nut</t>
  </si>
  <si>
    <t xml:space="preserve">deflection under bolt head (mm)</t>
  </si>
  <si>
    <t xml:space="preserve">kbolt</t>
  </si>
  <si>
    <t xml:space="preserve">Total stiffness of all bolts</t>
  </si>
  <si>
    <t xml:space="preserve">deflection from threaded region (mm)</t>
  </si>
  <si>
    <t xml:space="preserve">kflangecomp</t>
  </si>
  <si>
    <t xml:space="preserve">Compressive stiffness of top flange in series with bottom flange</t>
  </si>
  <si>
    <t xml:space="preserve">Total deflection (mm)</t>
  </si>
  <si>
    <t xml:space="preserve">kflangeshear</t>
  </si>
  <si>
    <t xml:space="preserve">Shear stiffness of top flange in series with bottom flange</t>
  </si>
  <si>
    <t xml:space="preserve">Stiffness (N/mm)</t>
  </si>
  <si>
    <t xml:space="preserve">kflange</t>
  </si>
  <si>
    <t xml:space="preserve">Total stiffness of all flange elements under all bolts</t>
  </si>
  <si>
    <t xml:space="preserve">FEA/Analytical</t>
  </si>
  <si>
    <t xml:space="preserve">kf_kb</t>
  </si>
  <si>
    <t xml:space="preserve">Ratio flange-to-bolt stiffness</t>
  </si>
  <si>
    <t xml:space="preserve">kjoint</t>
  </si>
  <si>
    <t xml:space="preserve">total joint stiffness</t>
  </si>
  <si>
    <t xml:space="preserve">Force results</t>
  </si>
  <si>
    <t xml:space="preserve">Fboltmax</t>
  </si>
  <si>
    <t xml:space="preserve">Maximum allowable force on a bolt</t>
  </si>
  <si>
    <t xml:space="preserve">Fleak</t>
  </si>
  <si>
    <t xml:space="preserve">Total force that can be applied to joint till joint preload is lost</t>
  </si>
  <si>
    <t xml:space="preserve">Fbolt</t>
  </si>
  <si>
    <t xml:space="preserve">Force added to each bolt preload force by Fleak</t>
  </si>
  <si>
    <t xml:space="preserve">Fbolttotal</t>
  </si>
  <si>
    <t xml:space="preserve">Total force on a bolt when the joint starts to leak</t>
  </si>
  <si>
    <t xml:space="preserve">Fjointmax</t>
  </si>
  <si>
    <t xml:space="preserve">Force on joint at which bolts break</t>
  </si>
  <si>
    <t xml:space="preserve">sigpreloadbolt</t>
  </si>
  <si>
    <t xml:space="preserve">Preload stress in a bolt (based on thread root diameter)</t>
  </si>
  <si>
    <t xml:space="preserve">sigloadbolt</t>
  </si>
  <si>
    <t xml:space="preserve">Total stress in a bolt when joint begins to leak</t>
  </si>
  <si>
    <t xml:space="preserve">percentmaxload</t>
  </si>
  <si>
    <t xml:space="preserve">% of max stress used by total bolt load</t>
  </si>
  <si>
    <t xml:space="preserve">SF</t>
  </si>
  <si>
    <t xml:space="preserve">Fbreak/Fleak: resulting safety factor</t>
  </si>
  <si>
    <t xml:space="preserve">Equations</t>
  </si>
  <si>
    <t xml:space="preserve">Ref only</t>
  </si>
  <si>
    <t xml:space="preserve">Joint stiffness</t>
  </si>
  <si>
    <t xml:space="preserve">kj</t>
  </si>
  <si>
    <t xml:space="preserve">Joint stiffness pressure (N/mm/mm^2)</t>
  </si>
  <si>
    <t xml:space="preserve">Dsc</t>
  </si>
  <si>
    <t xml:space="preserve">Diameter of stress cone at center of flange (joint)</t>
  </si>
  <si>
    <t xml:space="preserve">Ascf</t>
  </si>
  <si>
    <t xml:space="preserve">Area of stress cone at flange joint</t>
  </si>
  <si>
    <t xml:space="preserve">Abh</t>
  </si>
  <si>
    <t xml:space="preserve">Area under bolt head</t>
  </si>
  <si>
    <t xml:space="preserve">kjbh</t>
  </si>
  <si>
    <t xml:space="preserve">Joint stiffness under bolt head</t>
  </si>
  <si>
    <t xml:space="preserve">kjff</t>
  </si>
  <si>
    <t xml:space="preserve">Joint stiffness flange-to-fl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General"/>
    <numFmt numFmtId="168" formatCode="0.00"/>
    <numFmt numFmtId="169" formatCode="0%"/>
    <numFmt numFmtId="170" formatCode="0.000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vertAlign val="super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"/>
    <col collapsed="false" customWidth="true" hidden="false" outlineLevel="0" max="3" min="3" style="1" width="10.66"/>
    <col collapsed="false" customWidth="true" hidden="false" outlineLevel="0" max="4" min="4" style="1" width="49.66"/>
    <col collapsed="false" customWidth="false" hidden="false" outlineLevel="0" max="5" min="5" style="1" width="9.1"/>
    <col collapsed="false" customWidth="true" hidden="false" outlineLevel="0" max="6" min="6" style="1" width="31.21"/>
    <col collapsed="false" customWidth="true" hidden="false" outlineLevel="0" max="7" min="7" style="1" width="14.99"/>
    <col collapsed="false" customWidth="false" hidden="false" outlineLevel="0" max="257" min="8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</row>
    <row r="3" customFormat="false" ht="13.2" hidden="false" customHeight="false" outlineLevel="0" collapsed="false">
      <c r="B3" s="3" t="s">
        <v>1</v>
      </c>
      <c r="C3" s="3"/>
      <c r="D3" s="3"/>
    </row>
    <row r="4" customFormat="false" ht="13.2" hidden="false" customHeight="false" outlineLevel="0" collapsed="false">
      <c r="B4" s="3" t="s">
        <v>2</v>
      </c>
      <c r="C4" s="3"/>
      <c r="D4" s="3"/>
    </row>
    <row r="5" customFormat="false" ht="13.8" hidden="false" customHeight="false" outlineLevel="0" collapsed="false">
      <c r="B5" s="4" t="s">
        <v>3</v>
      </c>
      <c r="C5" s="4"/>
      <c r="D5" s="4"/>
    </row>
    <row r="6" customFormat="false" ht="13.2" hidden="false" customHeight="false" outlineLevel="0" collapsed="false">
      <c r="B6" s="5"/>
      <c r="C6" s="5"/>
      <c r="D6" s="5"/>
    </row>
    <row r="7" customFormat="false" ht="13.2" hidden="false" customHeight="false" outlineLevel="0" collapsed="false">
      <c r="B7" s="6" t="s">
        <v>4</v>
      </c>
      <c r="C7" s="6"/>
      <c r="D7" s="6"/>
      <c r="F7" s="0"/>
    </row>
    <row r="8" s="7" customFormat="true" ht="13.2" hidden="false" customHeight="false" outlineLevel="0" collapsed="false">
      <c r="B8" s="8" t="s">
        <v>5</v>
      </c>
      <c r="C8" s="9" t="n">
        <v>12</v>
      </c>
      <c r="D8" s="10" t="s">
        <v>6</v>
      </c>
    </row>
    <row r="9" customFormat="false" ht="13.2" hidden="false" customHeight="false" outlineLevel="0" collapsed="false">
      <c r="B9" s="8" t="s">
        <v>7</v>
      </c>
      <c r="C9" s="11" t="n">
        <v>200000</v>
      </c>
      <c r="D9" s="12" t="s">
        <v>8</v>
      </c>
    </row>
    <row r="10" customFormat="false" ht="13.2" hidden="false" customHeight="false" outlineLevel="0" collapsed="false">
      <c r="B10" s="8" t="s">
        <v>9</v>
      </c>
      <c r="C10" s="13" t="n">
        <v>0.29</v>
      </c>
      <c r="D10" s="12" t="s">
        <v>10</v>
      </c>
    </row>
    <row r="11" customFormat="false" ht="13.2" hidden="false" customHeight="false" outlineLevel="0" collapsed="false">
      <c r="B11" s="8" t="s">
        <v>11</v>
      </c>
      <c r="C11" s="11" t="n">
        <v>200000</v>
      </c>
      <c r="D11" s="12" t="s">
        <v>12</v>
      </c>
    </row>
    <row r="12" customFormat="false" ht="13.2" hidden="false" customHeight="false" outlineLevel="0" collapsed="false">
      <c r="B12" s="8" t="s">
        <v>13</v>
      </c>
      <c r="C12" s="13" t="n">
        <v>0.29</v>
      </c>
      <c r="D12" s="12" t="s">
        <v>14</v>
      </c>
    </row>
    <row r="13" customFormat="false" ht="13.2" hidden="false" customHeight="false" outlineLevel="0" collapsed="false">
      <c r="B13" s="8" t="s">
        <v>15</v>
      </c>
      <c r="C13" s="14" t="n">
        <v>10</v>
      </c>
      <c r="D13" s="12" t="s">
        <v>16</v>
      </c>
    </row>
    <row r="14" customFormat="false" ht="13.2" hidden="false" customHeight="false" outlineLevel="0" collapsed="false">
      <c r="B14" s="8" t="s">
        <v>17</v>
      </c>
      <c r="C14" s="13" t="n">
        <f aca="false">hf_1</f>
        <v>10</v>
      </c>
      <c r="D14" s="12" t="s">
        <v>18</v>
      </c>
    </row>
    <row r="15" customFormat="false" ht="13.2" hidden="false" customHeight="false" outlineLevel="0" collapsed="false">
      <c r="B15" s="8" t="s">
        <v>19</v>
      </c>
      <c r="C15" s="15" t="n">
        <f aca="false">hf_1+hf_2</f>
        <v>20</v>
      </c>
      <c r="D15" s="12" t="s">
        <v>20</v>
      </c>
    </row>
    <row r="16" customFormat="false" ht="13.2" hidden="false" customHeight="false" outlineLevel="0" collapsed="false">
      <c r="B16" s="8" t="s">
        <v>21</v>
      </c>
      <c r="C16" s="16" t="n">
        <v>6</v>
      </c>
      <c r="D16" s="12" t="s">
        <v>22</v>
      </c>
    </row>
    <row r="17" customFormat="false" ht="13.2" hidden="false" customHeight="false" outlineLevel="0" collapsed="false">
      <c r="B17" s="8" t="s">
        <v>23</v>
      </c>
      <c r="C17" s="16" t="n">
        <v>5</v>
      </c>
      <c r="D17" s="12" t="s">
        <v>24</v>
      </c>
    </row>
    <row r="18" customFormat="false" ht="13.2" hidden="false" customHeight="false" outlineLevel="0" collapsed="false">
      <c r="B18" s="8" t="s">
        <v>25</v>
      </c>
      <c r="C18" s="13" t="n">
        <v>6.5</v>
      </c>
      <c r="D18" s="12" t="s">
        <v>26</v>
      </c>
    </row>
    <row r="19" customFormat="false" ht="13.2" hidden="false" customHeight="false" outlineLevel="0" collapsed="false">
      <c r="B19" s="8" t="s">
        <v>27</v>
      </c>
      <c r="C19" s="16" t="n">
        <v>9</v>
      </c>
      <c r="D19" s="12" t="s">
        <v>28</v>
      </c>
    </row>
    <row r="20" customFormat="false" ht="13.2" hidden="false" customHeight="false" outlineLevel="0" collapsed="false">
      <c r="B20" s="8" t="s">
        <v>29</v>
      </c>
      <c r="C20" s="13" t="n">
        <v>5</v>
      </c>
      <c r="D20" s="12" t="s">
        <v>30</v>
      </c>
    </row>
    <row r="21" customFormat="false" ht="13.2" hidden="false" customHeight="false" outlineLevel="0" collapsed="false">
      <c r="B21" s="8" t="s">
        <v>31</v>
      </c>
      <c r="C21" s="13" t="n">
        <v>6</v>
      </c>
      <c r="D21" s="12" t="s">
        <v>32</v>
      </c>
    </row>
    <row r="22" customFormat="false" ht="13.2" hidden="false" customHeight="false" outlineLevel="0" collapsed="false">
      <c r="B22" s="8" t="s">
        <v>33</v>
      </c>
      <c r="C22" s="15" t="n">
        <f aca="false">hflange+hnut</f>
        <v>25</v>
      </c>
      <c r="D22" s="12" t="s">
        <v>34</v>
      </c>
    </row>
    <row r="23" customFormat="false" ht="13.2" hidden="false" customHeight="false" outlineLevel="0" collapsed="false">
      <c r="B23" s="8" t="s">
        <v>35</v>
      </c>
      <c r="C23" s="14" t="n">
        <v>45</v>
      </c>
      <c r="D23" s="12" t="s">
        <v>36</v>
      </c>
    </row>
    <row r="24" customFormat="false" ht="13.2" hidden="false" customHeight="false" outlineLevel="0" collapsed="false">
      <c r="B24" s="8" t="s">
        <v>37</v>
      </c>
      <c r="C24" s="14" t="n">
        <f aca="false">percentpreload*Fboltmax</f>
        <v>5497.78714378214</v>
      </c>
      <c r="D24" s="12" t="s">
        <v>38</v>
      </c>
    </row>
    <row r="25" customFormat="false" ht="13.2" hidden="false" customHeight="false" outlineLevel="0" collapsed="false">
      <c r="B25" s="8" t="s">
        <v>39</v>
      </c>
      <c r="C25" s="14" t="n">
        <v>400</v>
      </c>
      <c r="D25" s="12" t="s">
        <v>40</v>
      </c>
    </row>
    <row r="26" customFormat="false" ht="13.2" hidden="false" customHeight="false" outlineLevel="0" collapsed="false">
      <c r="B26" s="17" t="s">
        <v>41</v>
      </c>
      <c r="C26" s="18" t="n">
        <v>0.7</v>
      </c>
      <c r="D26" s="19" t="s">
        <v>42</v>
      </c>
    </row>
    <row r="27" customFormat="false" ht="13.2" hidden="false" customHeight="false" outlineLevel="0" collapsed="false">
      <c r="B27" s="6" t="s">
        <v>43</v>
      </c>
      <c r="C27" s="6"/>
      <c r="D27" s="6"/>
    </row>
    <row r="28" customFormat="false" ht="15.6" hidden="false" customHeight="false" outlineLevel="0" collapsed="false">
      <c r="B28" s="20" t="s">
        <v>44</v>
      </c>
      <c r="C28" s="21" t="n">
        <f aca="false">PI()*(Db/2)^2*Ebolt/Lbolt</f>
        <v>226194.671058465</v>
      </c>
      <c r="D28" s="22" t="s">
        <v>45</v>
      </c>
      <c r="F28" s="23" t="s">
        <v>46</v>
      </c>
      <c r="G28" s="23"/>
    </row>
    <row r="29" customFormat="false" ht="13.2" hidden="false" customHeight="false" outlineLevel="0" collapsed="false">
      <c r="B29" s="20" t="s">
        <v>47</v>
      </c>
      <c r="C29" s="21" t="n">
        <f aca="false">tbolthead*PI()*Ebolt/((1+vbolt)*LN(2))</f>
        <v>4216148.96914158</v>
      </c>
      <c r="D29" s="22" t="s">
        <v>48</v>
      </c>
      <c r="F29" s="12" t="s">
        <v>49</v>
      </c>
      <c r="G29" s="13" t="n">
        <v>4000</v>
      </c>
    </row>
    <row r="30" customFormat="false" ht="13.2" hidden="false" customHeight="false" outlineLevel="0" collapsed="false">
      <c r="B30" s="20" t="s">
        <v>50</v>
      </c>
      <c r="C30" s="21" t="n">
        <f aca="false">hnut*PI()*Ebolt/((1+vbolt)*LN(2))</f>
        <v>3513457.47428465</v>
      </c>
      <c r="D30" s="22" t="s">
        <v>51</v>
      </c>
      <c r="F30" s="12" t="s">
        <v>52</v>
      </c>
      <c r="G30" s="24" t="n">
        <v>0.00281</v>
      </c>
    </row>
    <row r="31" customFormat="false" ht="13.2" hidden="false" customHeight="false" outlineLevel="0" collapsed="false">
      <c r="B31" s="20" t="s">
        <v>53</v>
      </c>
      <c r="C31" s="21" t="n">
        <f aca="false">N/(1/kboltshaft+1/kbolthead+1/Knut)</f>
        <v>2427786.58272386</v>
      </c>
      <c r="D31" s="22" t="s">
        <v>54</v>
      </c>
      <c r="F31" s="12" t="s">
        <v>55</v>
      </c>
      <c r="G31" s="24" t="n">
        <v>0.0021</v>
      </c>
    </row>
    <row r="32" customFormat="false" ht="13.2" hidden="false" customHeight="false" outlineLevel="0" collapsed="false">
      <c r="B32" s="20" t="s">
        <v>56</v>
      </c>
      <c r="C32" s="21" t="n">
        <f aca="false">(1/2)*PI()*Eflange*((Dbolthead*(Dbolthead+2*(hflange/2)*COS(alpha*PI()/180)))-Dbore^2)/(4*(hflange/2))</f>
        <v>1303990.44940214</v>
      </c>
      <c r="D32" s="22" t="s">
        <v>57</v>
      </c>
      <c r="F32" s="12" t="s">
        <v>58</v>
      </c>
      <c r="G32" s="24" t="n">
        <f aca="false">G30+G31</f>
        <v>0.00491</v>
      </c>
    </row>
    <row r="33" customFormat="false" ht="13.2" hidden="false" customHeight="false" outlineLevel="0" collapsed="false">
      <c r="B33" s="20" t="s">
        <v>59</v>
      </c>
      <c r="C33" s="21" t="n">
        <f aca="false">(1/2)*(hflange/2)*PI()*Eflange/((1+vflange)*LN(2))</f>
        <v>3513457.47428465</v>
      </c>
      <c r="D33" s="22" t="s">
        <v>60</v>
      </c>
      <c r="F33" s="12" t="s">
        <v>61</v>
      </c>
      <c r="G33" s="14" t="n">
        <f aca="false">G29/G32</f>
        <v>814663.951120163</v>
      </c>
    </row>
    <row r="34" customFormat="false" ht="13.2" hidden="false" customHeight="false" outlineLevel="0" collapsed="false">
      <c r="B34" s="20" t="s">
        <v>62</v>
      </c>
      <c r="C34" s="21" t="n">
        <f aca="false">N/(1/kflangecomp+1/kflangeshear)</f>
        <v>11412303.9337597</v>
      </c>
      <c r="D34" s="22" t="s">
        <v>63</v>
      </c>
      <c r="F34" s="12" t="s">
        <v>64</v>
      </c>
      <c r="G34" s="25" t="n">
        <f aca="false">G33/(kflange/N)</f>
        <v>0.856616461512463</v>
      </c>
    </row>
    <row r="35" customFormat="false" ht="13.2" hidden="false" customHeight="false" outlineLevel="0" collapsed="false">
      <c r="B35" s="20" t="s">
        <v>65</v>
      </c>
      <c r="C35" s="26" t="n">
        <f aca="false">kflange/kbolt</f>
        <v>4.70070310750116</v>
      </c>
      <c r="D35" s="22" t="s">
        <v>66</v>
      </c>
    </row>
    <row r="36" customFormat="false" ht="13.2" hidden="false" customHeight="false" outlineLevel="0" collapsed="false">
      <c r="B36" s="20" t="s">
        <v>67</v>
      </c>
      <c r="C36" s="21" t="n">
        <f aca="false">kbolt+kflange</f>
        <v>13840090.5164835</v>
      </c>
      <c r="D36" s="22" t="s">
        <v>68</v>
      </c>
      <c r="F36" s="27"/>
    </row>
    <row r="37" customFormat="false" ht="13.2" hidden="false" customHeight="false" outlineLevel="0" collapsed="false">
      <c r="B37" s="6" t="s">
        <v>69</v>
      </c>
      <c r="C37" s="6"/>
      <c r="D37" s="6"/>
    </row>
    <row r="38" customFormat="false" ht="13.2" hidden="false" customHeight="false" outlineLevel="0" collapsed="false">
      <c r="B38" s="20" t="s">
        <v>70</v>
      </c>
      <c r="C38" s="28" t="n">
        <f aca="false">Sigboltmax*(PI()*(Dbr)^2/4)</f>
        <v>7853.98163397448</v>
      </c>
      <c r="D38" s="29" t="s">
        <v>71</v>
      </c>
    </row>
    <row r="39" customFormat="false" ht="13.2" hidden="false" customHeight="false" outlineLevel="0" collapsed="false">
      <c r="B39" s="20" t="s">
        <v>72</v>
      </c>
      <c r="C39" s="21" t="n">
        <f aca="false">N*Fpreload*kjoint/kflange</f>
        <v>80008.2495018906</v>
      </c>
      <c r="D39" s="22" t="s">
        <v>73</v>
      </c>
    </row>
    <row r="40" customFormat="false" ht="13.2" hidden="false" customHeight="false" outlineLevel="0" collapsed="false">
      <c r="B40" s="20" t="s">
        <v>74</v>
      </c>
      <c r="C40" s="21" t="n">
        <f aca="false">Fpreload*kbolt/kflange</f>
        <v>1169.56698137541</v>
      </c>
      <c r="D40" s="22" t="s">
        <v>75</v>
      </c>
    </row>
    <row r="41" customFormat="false" ht="13.2" hidden="false" customHeight="false" outlineLevel="0" collapsed="false">
      <c r="B41" s="20" t="s">
        <v>76</v>
      </c>
      <c r="C41" s="21" t="n">
        <f aca="false">Fpreload+Fbolt</f>
        <v>6667.35412515755</v>
      </c>
      <c r="D41" s="22" t="s">
        <v>77</v>
      </c>
    </row>
    <row r="42" customFormat="false" ht="13.2" hidden="false" customHeight="false" outlineLevel="0" collapsed="false">
      <c r="B42" s="20" t="s">
        <v>78</v>
      </c>
      <c r="C42" s="21" t="n">
        <f aca="false">N*Sigboltmax*(PI()*(Dbr)^2/4)</f>
        <v>94247.7796076938</v>
      </c>
      <c r="D42" s="22" t="s">
        <v>79</v>
      </c>
      <c r="F42" s="27"/>
    </row>
    <row r="43" customFormat="false" ht="13.2" hidden="false" customHeight="false" outlineLevel="0" collapsed="false">
      <c r="B43" s="20" t="s">
        <v>80</v>
      </c>
      <c r="C43" s="21" t="n">
        <f aca="false">Fpreload/(PI()*(Dbr)^2/4)</f>
        <v>280</v>
      </c>
      <c r="D43" s="22" t="s">
        <v>81</v>
      </c>
      <c r="F43" s="27"/>
    </row>
    <row r="44" customFormat="false" ht="13.2" hidden="false" customHeight="false" outlineLevel="0" collapsed="false">
      <c r="B44" s="20" t="s">
        <v>82</v>
      </c>
      <c r="C44" s="21" t="n">
        <f aca="false">Fbolttotal/(PI()*(Dbr)^2/4)</f>
        <v>339.565557236148</v>
      </c>
      <c r="D44" s="22" t="s">
        <v>83</v>
      </c>
    </row>
    <row r="45" customFormat="false" ht="13.2" hidden="false" customHeight="false" outlineLevel="0" collapsed="false">
      <c r="B45" s="20" t="s">
        <v>84</v>
      </c>
      <c r="C45" s="30" t="n">
        <f aca="false">sigloadbolt/Sigboltmax</f>
        <v>0.848913893090371</v>
      </c>
      <c r="D45" s="22" t="s">
        <v>85</v>
      </c>
      <c r="F45" s="0"/>
    </row>
    <row r="46" customFormat="false" ht="13.2" hidden="false" customHeight="false" outlineLevel="0" collapsed="false">
      <c r="B46" s="20" t="s">
        <v>86</v>
      </c>
      <c r="C46" s="31" t="n">
        <f aca="false">Fjointmax/Fleak</f>
        <v>1.17797577367902</v>
      </c>
      <c r="D46" s="32" t="s">
        <v>87</v>
      </c>
    </row>
    <row r="48" customFormat="false" ht="13.2" hidden="false" customHeight="false" outlineLevel="0" collapsed="false">
      <c r="B48" s="33" t="s">
        <v>88</v>
      </c>
      <c r="C48" s="0"/>
      <c r="D48" s="0"/>
    </row>
    <row r="49" customFormat="false" ht="13.2" hidden="false" customHeight="false" outlineLevel="0" collapsed="false">
      <c r="B49" s="34"/>
      <c r="C49" s="35"/>
      <c r="D49" s="36"/>
    </row>
    <row r="50" customFormat="false" ht="13.2" hidden="false" customHeight="false" outlineLevel="0" collapsed="false">
      <c r="B50" s="37"/>
      <c r="C50" s="38"/>
      <c r="D50" s="39"/>
    </row>
    <row r="51" customFormat="false" ht="13.2" hidden="false" customHeight="false" outlineLevel="0" collapsed="false">
      <c r="B51" s="37"/>
      <c r="C51" s="38"/>
      <c r="D51" s="39"/>
    </row>
    <row r="52" customFormat="false" ht="13.2" hidden="false" customHeight="false" outlineLevel="0" collapsed="false">
      <c r="B52" s="37"/>
      <c r="C52" s="38"/>
      <c r="D52" s="39"/>
    </row>
    <row r="53" customFormat="false" ht="13.2" hidden="false" customHeight="false" outlineLevel="0" collapsed="false">
      <c r="B53" s="37"/>
      <c r="C53" s="38"/>
      <c r="D53" s="39"/>
    </row>
    <row r="54" customFormat="false" ht="13.2" hidden="false" customHeight="false" outlineLevel="0" collapsed="false">
      <c r="B54" s="37"/>
      <c r="C54" s="38"/>
      <c r="D54" s="39"/>
    </row>
    <row r="55" customFormat="false" ht="13.2" hidden="false" customHeight="false" outlineLevel="0" collapsed="false">
      <c r="B55" s="37"/>
      <c r="C55" s="38"/>
      <c r="D55" s="39"/>
    </row>
    <row r="56" customFormat="false" ht="13.2" hidden="false" customHeight="false" outlineLevel="0" collapsed="false">
      <c r="B56" s="37"/>
      <c r="C56" s="38"/>
      <c r="D56" s="39"/>
    </row>
    <row r="57" customFormat="false" ht="13.2" hidden="false" customHeight="false" outlineLevel="0" collapsed="false">
      <c r="B57" s="37"/>
      <c r="C57" s="38"/>
      <c r="D57" s="39"/>
    </row>
    <row r="58" customFormat="false" ht="13.2" hidden="false" customHeight="false" outlineLevel="0" collapsed="false">
      <c r="B58" s="37"/>
      <c r="C58" s="38"/>
      <c r="D58" s="39"/>
    </row>
    <row r="59" customFormat="false" ht="13.2" hidden="false" customHeight="false" outlineLevel="0" collapsed="false">
      <c r="B59" s="37"/>
      <c r="C59" s="38"/>
      <c r="D59" s="39"/>
    </row>
    <row r="60" customFormat="false" ht="13.2" hidden="false" customHeight="false" outlineLevel="0" collapsed="false">
      <c r="B60" s="37"/>
      <c r="C60" s="38"/>
      <c r="D60" s="39"/>
    </row>
    <row r="61" customFormat="false" ht="13.2" hidden="false" customHeight="false" outlineLevel="0" collapsed="false">
      <c r="B61" s="37"/>
      <c r="C61" s="38"/>
      <c r="D61" s="39"/>
    </row>
    <row r="62" customFormat="false" ht="13.2" hidden="false" customHeight="false" outlineLevel="0" collapsed="false">
      <c r="B62" s="40"/>
      <c r="C62" s="41"/>
      <c r="D62" s="42"/>
    </row>
  </sheetData>
  <mergeCells count="8">
    <mergeCell ref="B2:D2"/>
    <mergeCell ref="B3:D3"/>
    <mergeCell ref="B4:D4"/>
    <mergeCell ref="B5:D5"/>
    <mergeCell ref="B7:D7"/>
    <mergeCell ref="B27:D27"/>
    <mergeCell ref="F28:G28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89</v>
      </c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 t="s">
        <v>90</v>
      </c>
      <c r="C3" s="43"/>
      <c r="D3" s="1"/>
      <c r="E3" s="1"/>
      <c r="F3" s="1"/>
      <c r="G3" s="1"/>
      <c r="H3" s="1"/>
    </row>
    <row r="4" customFormat="false" ht="13.2" hidden="false" customHeight="false" outlineLevel="0" collapsed="false">
      <c r="B4" s="1" t="s">
        <v>91</v>
      </c>
      <c r="C4" s="43" t="n">
        <f aca="false">10000000000000/1000000000</f>
        <v>10000</v>
      </c>
      <c r="D4" s="1" t="s">
        <v>92</v>
      </c>
      <c r="E4" s="1"/>
      <c r="F4" s="1"/>
      <c r="G4" s="1"/>
      <c r="H4" s="1"/>
    </row>
    <row r="5" customFormat="false" ht="13.2" hidden="false" customHeight="false" outlineLevel="0" collapsed="false">
      <c r="B5" s="1" t="s">
        <v>93</v>
      </c>
      <c r="C5" s="43" t="n">
        <f aca="false">2*(hflange/2)*COS(PI()*alpha/180)+Dbolthead</f>
        <v>23.142135623731</v>
      </c>
      <c r="D5" s="1" t="s">
        <v>94</v>
      </c>
      <c r="E5" s="1"/>
      <c r="F5" s="1"/>
      <c r="G5" s="1"/>
      <c r="H5" s="1"/>
    </row>
    <row r="6" customFormat="false" ht="13.2" hidden="false" customHeight="false" outlineLevel="0" collapsed="false">
      <c r="B6" s="1" t="s">
        <v>95</v>
      </c>
      <c r="C6" s="43" t="n">
        <f aca="false">PI()*((Dsc/2)^2-(Dbore/2)^2)</f>
        <v>387.443543728267</v>
      </c>
      <c r="D6" s="1" t="s">
        <v>96</v>
      </c>
      <c r="E6" s="1"/>
      <c r="F6" s="1"/>
      <c r="G6" s="1"/>
      <c r="H6" s="1"/>
    </row>
    <row r="7" customFormat="false" ht="13.2" hidden="false" customHeight="false" outlineLevel="0" collapsed="false">
      <c r="B7" s="1" t="s">
        <v>97</v>
      </c>
      <c r="C7" s="43" t="n">
        <f aca="false">PI()*((Dbolthead/2)^2-(Dbore/2)^2)</f>
        <v>30.4341788316511</v>
      </c>
      <c r="D7" s="1" t="s">
        <v>98</v>
      </c>
      <c r="E7" s="1"/>
      <c r="F7" s="1"/>
      <c r="G7" s="1"/>
      <c r="H7" s="1"/>
    </row>
    <row r="8" customFormat="false" ht="13.2" hidden="false" customHeight="false" outlineLevel="0" collapsed="false">
      <c r="B8" s="1" t="s">
        <v>99</v>
      </c>
      <c r="C8" s="43" t="n">
        <f aca="false">Abh*kj</f>
        <v>304341.788316511</v>
      </c>
      <c r="D8" s="1" t="s">
        <v>100</v>
      </c>
      <c r="E8" s="1"/>
      <c r="F8" s="1"/>
      <c r="G8" s="1"/>
      <c r="H8" s="1"/>
    </row>
    <row r="9" customFormat="false" ht="13.2" hidden="false" customHeight="false" outlineLevel="0" collapsed="false">
      <c r="B9" s="1" t="s">
        <v>101</v>
      </c>
      <c r="C9" s="43" t="n">
        <f aca="false">kj*Ascf</f>
        <v>3874435.43728267</v>
      </c>
      <c r="D9" s="1" t="s">
        <v>102</v>
      </c>
      <c r="E9" s="1"/>
      <c r="F9" s="1"/>
      <c r="G9" s="1"/>
      <c r="H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9:36:58Z</dcterms:created>
  <dc:creator>Alexander Slocum</dc:creator>
  <dc:description/>
  <dc:language>en-US</dc:language>
  <cp:lastModifiedBy>Simon Nolet</cp:lastModifiedBy>
  <dcterms:modified xsi:type="dcterms:W3CDTF">2005-01-06T05:38:43Z</dcterms:modified>
  <cp:revision>0</cp:revision>
  <dc:subject/>
  <dc:title/>
</cp:coreProperties>
</file>