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ontact.xls" sheetId="1" state="visible" r:id="rId2"/>
  </sheets>
  <definedNames>
    <definedName function="false" hidden="false" localSheetId="0" name="_xlnm.Print_Area" vbProcedure="false">'Hcontact.xls'!$A$5:$D$32</definedName>
    <definedName function="false" hidden="false" name="a" vbProcedure="false">'Hcontact.xls'!$B$27</definedName>
    <definedName function="false" hidden="false" name="A0age" vbProcedure="false">'Hcontact.xls'!$E$12</definedName>
    <definedName function="false" hidden="false" name="A0alt" vbProcedure="false">'Hcontact.xls'!$E$5</definedName>
    <definedName function="false" hidden="false" name="A1age" vbProcedure="false">'Hcontact.xls'!$E$13</definedName>
    <definedName function="false" hidden="false" name="A1alt" vbProcedure="false">'Hcontact.xls'!$E$6</definedName>
    <definedName function="false" hidden="false" name="A2age" vbProcedure="false">'Hcontact.xls'!$E$14</definedName>
    <definedName function="false" hidden="false" name="A2alt" vbProcedure="false">'Hcontact.xls'!$E$7</definedName>
    <definedName function="false" hidden="false" name="A3age" vbProcedure="false">'Hcontact.xls'!$E$15</definedName>
    <definedName function="false" hidden="false" name="A3alt" vbProcedure="false">'Hcontact.xls'!$E$8</definedName>
    <definedName function="false" hidden="false" name="A4age" vbProcedure="false">'Hcontact.xls'!$E$16</definedName>
    <definedName function="false" hidden="false" name="A4alt" vbProcedure="false">'Hcontact.xls'!$E$9</definedName>
    <definedName function="false" hidden="false" name="A5age" vbProcedure="false">'Hcontact.xls'!$E$17</definedName>
    <definedName function="false" hidden="false" name="A5alt" vbProcedure="false">'Hcontact.xls'!$E$10</definedName>
    <definedName function="false" hidden="false" name="alpha" vbProcedure="false">'Hcontact.xls'!$D$19</definedName>
    <definedName function="false" hidden="false" name="B0age" vbProcedure="false">'Hcontact.xls'!$G$12</definedName>
    <definedName function="false" hidden="false" name="B0alt" vbProcedure="false">'Hcontact.xls'!$G$5</definedName>
    <definedName function="false" hidden="false" name="B1age" vbProcedure="false">'Hcontact.xls'!$G$13</definedName>
    <definedName function="false" hidden="false" name="B1alt" vbProcedure="false">'Hcontact.xls'!$G$6</definedName>
    <definedName function="false" hidden="false" name="B2age" vbProcedure="false">'Hcontact.xls'!$G$14</definedName>
    <definedName function="false" hidden="false" name="B2alt" vbProcedure="false">'Hcontact.xls'!$G$7</definedName>
    <definedName function="false" hidden="false" name="B3age" vbProcedure="false">'Hcontact.xls'!$G$15</definedName>
    <definedName function="false" hidden="false" name="B3alt" vbProcedure="false">'Hcontact.xls'!$G$8</definedName>
    <definedName function="false" hidden="false" name="B4age" vbProcedure="false">'Hcontact.xls'!$G$16</definedName>
    <definedName function="false" hidden="false" name="B4alt" vbProcedure="false">'Hcontact.xls'!$G$9</definedName>
    <definedName function="false" hidden="false" name="B5age" vbProcedure="false">'Hcontact.xls'!$G$17</definedName>
    <definedName function="false" hidden="false" name="B5alt" vbProcedure="false">'Hcontact.xls'!$G$10</definedName>
    <definedName function="false" hidden="false" name="beta" vbProcedure="false">'Hcontact.xls'!$D$20</definedName>
    <definedName function="false" hidden="false" name="cc" vbProcedure="false">'Hcontact.xls'!$B$19</definedName>
    <definedName function="false" hidden="false" name="costheta" vbProcedure="false">'Hcontact.xls'!$D$17</definedName>
    <definedName function="false" hidden="false" name="dd" vbProcedure="false">'Hcontact.xls'!$B$20</definedName>
    <definedName function="false" hidden="false" name="DmDm" vbProcedure="false">#REF!</definedName>
    <definedName function="false" hidden="false" name="Ebar" vbProcedure="false">'Hcontact.xls'!$B$14</definedName>
    <definedName function="false" hidden="false" name="Ee" vbProcedure="false">'Hcontact.xls'!$B$17</definedName>
    <definedName function="false" hidden="false" name="Eone" vbProcedure="false">'Hcontact.xls'!$B$13</definedName>
    <definedName function="false" hidden="false" name="Eroller" vbProcedure="false">'Hcontact.xls'!$B$13</definedName>
    <definedName function="false" hidden="false" name="Etwo" vbProcedure="false">'Hcontact.xls'!$B$14</definedName>
    <definedName function="false" hidden="false" name="F" vbProcedure="false">'Hcontact.xls'!$B$10</definedName>
    <definedName function="false" hidden="false" name="Fpercent" vbProcedure="false">#REF!</definedName>
    <definedName function="false" hidden="false" name="L0age" vbProcedure="false">'Hcontact.xls'!$I$12</definedName>
    <definedName function="false" hidden="false" name="L0alt" vbProcedure="false">'Hcontact.xls'!$I$5</definedName>
    <definedName function="false" hidden="false" name="L1age" vbProcedure="false">'Hcontact.xls'!$I$13</definedName>
    <definedName function="false" hidden="false" name="L1alt" vbProcedure="false">'Hcontact.xls'!$I$6</definedName>
    <definedName function="false" hidden="false" name="L2age" vbProcedure="false">'Hcontact.xls'!$I$14</definedName>
    <definedName function="false" hidden="false" name="L2alt" vbProcedure="false">'Hcontact.xls'!$I$7</definedName>
    <definedName function="false" hidden="false" name="L3age" vbProcedure="false">'Hcontact.xls'!$I$15</definedName>
    <definedName function="false" hidden="false" name="L3alt" vbProcedure="false">'Hcontact.xls'!$I$8</definedName>
    <definedName function="false" hidden="false" name="L4age" vbProcedure="false">'Hcontact.xls'!$I$16</definedName>
    <definedName function="false" hidden="false" name="L4alt" vbProcedure="false">'Hcontact.xls'!$I$9</definedName>
    <definedName function="false" hidden="false" name="L5age" vbProcedure="false">'Hcontact.xls'!$I$17</definedName>
    <definedName function="false" hidden="false" name="L5alt" vbProcedure="false">'Hcontact.xls'!$I$10</definedName>
    <definedName function="false" hidden="false" name="lambda" vbProcedure="false">'Hcontact.xls'!$D$21</definedName>
    <definedName function="false" hidden="false" name="mu" vbProcedure="false">#REF!</definedName>
    <definedName function="false" hidden="false" name="phi" vbProcedure="false">'Hcontact.xls'!$B$12</definedName>
    <definedName function="false" hidden="false" name="Phi__degrees" vbProcedure="false">'Hcontact.xls'!$B$12</definedName>
    <definedName function="false" hidden="false" name="Pmax" vbProcedure="false">'Hcontact.xls'!$B$6</definedName>
    <definedName function="false" hidden="false" name="q" vbProcedure="false">'Hcontact.xls'!$B$21</definedName>
    <definedName function="false" hidden="false" name="re" vbProcedure="false">'Hcontact.xls'!$B$18</definedName>
    <definedName function="false" hidden="false" name="Ronemaj" vbProcedure="false">'Hcontact.xls'!$B$6</definedName>
    <definedName function="false" hidden="false" name="Ronemin" vbProcedure="false">'Hcontact.xls'!$B$7</definedName>
    <definedName function="false" hidden="false" name="Rtwomaj" vbProcedure="false">'Hcontact.xls'!$B$8</definedName>
    <definedName function="false" hidden="false" name="Rtwomin" vbProcedure="false">'Hcontact.xls'!$B$9</definedName>
    <definedName function="false" hidden="false" name="sigult" vbProcedure="false">'Hcontact.xls'!$B$11</definedName>
    <definedName function="false" hidden="false" name="theta_1" vbProcedure="false">'Hcontact.xls'!$D$18</definedName>
    <definedName function="false" hidden="false" name="tm" vbProcedure="false">#REF!</definedName>
    <definedName function="false" hidden="false" name="vbar" vbProcedure="false">'Hcontact.xls'!$B$16</definedName>
    <definedName function="false" hidden="false" name="vone" vbProcedure="false">'Hcontact.xls'!$B$15</definedName>
    <definedName function="false" hidden="false" name="vroller" vbProcedure="false">'Hcontact.xls'!$B$15</definedName>
    <definedName function="false" hidden="false" name="vtwo" vbProcedure="false">'Hcontact.xls'!$B$16</definedName>
    <definedName function="false" hidden="false" name="Xpercent" vbProcedure="false">#REF!</definedName>
    <definedName function="false" hidden="false" name="zinc" vbProcedure="false">'Hcontact.xls'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ertz_Point_Contact.xls</t>
  </si>
  <si>
    <t xml:space="preserve">To determine Hertz contact stress between bodies</t>
  </si>
  <si>
    <t xml:space="preserve">By Alex Slocum, Last modified 2012.11.06 by Alex Slocum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Be consistent with units!</t>
  </si>
  <si>
    <t xml:space="preserve">Ronemaj (mm)</t>
  </si>
  <si>
    <t xml:space="preserve">Ronemin (mm)</t>
  </si>
  <si>
    <t xml:space="preserve">Rtwomaj (mm)</t>
  </si>
  <si>
    <t xml:space="preserve">Rtwomin (mm)</t>
  </si>
  <si>
    <t xml:space="preserve">Applied load F (N)</t>
  </si>
  <si>
    <t xml:space="preserve">Ultimate tensile stress (N/mm^2)</t>
  </si>
  <si>
    <t xml:space="preserve">Phi (degrees)</t>
  </si>
  <si>
    <t xml:space="preserve">Elastic modulus Eone</t>
  </si>
  <si>
    <t xml:space="preserve">Elastic modulus Etwo</t>
  </si>
  <si>
    <t xml:space="preserve">Poisson's ratio vone</t>
  </si>
  <si>
    <t xml:space="preserve">Poisson's ratio vtwo</t>
  </si>
  <si>
    <t xml:space="preserve">Equivelent modulus Ee</t>
  </si>
  <si>
    <t xml:space="preserve">costheta</t>
  </si>
  <si>
    <t xml:space="preserve">Equivelent radius Re</t>
  </si>
  <si>
    <t xml:space="preserve">theta</t>
  </si>
  <si>
    <t xml:space="preserve">ellipse c (mm)</t>
  </si>
  <si>
    <t xml:space="preserve">alpha</t>
  </si>
  <si>
    <t xml:space="preserve">ellipse d (mm)</t>
  </si>
  <si>
    <t xml:space="preserve">beta</t>
  </si>
  <si>
    <t xml:space="preserve">Contact pressure, q</t>
  </si>
  <si>
    <t xml:space="preserve">lambda</t>
  </si>
  <si>
    <t xml:space="preserve">Stress ratio should be less than 1)</t>
  </si>
  <si>
    <t xml:space="preserve">Maximum shear stress/(ultimate tensile/2)</t>
  </si>
  <si>
    <t xml:space="preserve">Deflection at the one contact interface</t>
  </si>
  <si>
    <t xml:space="preserve">    Deflection (µunits)</t>
  </si>
  <si>
    <t xml:space="preserve">total load desired</t>
  </si>
  <si>
    <t xml:space="preserve">Stiffness (load/µunits)</t>
  </si>
  <si>
    <t xml:space="preserve">number of balls</t>
  </si>
  <si>
    <t xml:space="preserve">for circular contact a = c, a</t>
  </si>
  <si>
    <t xml:space="preserve">area factor</t>
  </si>
  <si>
    <t xml:space="preserve">Depth at maximum shear stress/a</t>
  </si>
  <si>
    <t xml:space="preserve">diameter of circle to contain balls</t>
  </si>
  <si>
    <t xml:space="preserve">Max shear stress/ultimate tensile</t>
  </si>
  <si>
    <t xml:space="preserve">zinc</t>
  </si>
  <si>
    <t xml:space="preserve">depth</t>
  </si>
  <si>
    <t xml:space="preserve">z/a</t>
  </si>
  <si>
    <t xml:space="preserve">sz/sultimate</t>
  </si>
  <si>
    <t xml:space="preserve">sq/sultimate</t>
  </si>
  <si>
    <t xml:space="preserve">t/sul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00"/>
    <numFmt numFmtId="170" formatCode="0.0"/>
    <numFmt numFmtId="171" formatCode="0.0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Times New Roman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tate of Stress below circular Hertz contact</a:t>
            </a:r>
          </a:p>
        </c:rich>
      </c:tx>
      <c:layout>
        <c:manualLayout>
          <c:xMode val="edge"/>
          <c:yMode val="edge"/>
          <c:x val="0.37018740048177"/>
          <c:y val="0.082520432375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12930224962"/>
          <c:y val="0.157131558133404"/>
          <c:w val="0.930265790225779"/>
          <c:h val="0.74677036646454"/>
        </c:manualLayout>
      </c:layout>
      <c:scatterChart>
        <c:scatterStyle val="line"/>
        <c:varyColors val="0"/>
        <c:ser>
          <c:idx val="0"/>
          <c:order val="0"/>
          <c:tx>
            <c:strRef>
              <c:f>'Hcontact.xls'!$C$40</c:f>
              <c:strCache>
                <c:ptCount val="1"/>
                <c:pt idx="0">
                  <c:v>sz/sultimate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ontact.xls'!$B$41:$B$9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Hcontact.xls'!$C$41:$C$91</c:f>
              <c:numCache>
                <c:formatCode>General</c:formatCode>
                <c:ptCount val="51"/>
                <c:pt idx="0">
                  <c:v>-1.82161908049552</c:v>
                </c:pt>
                <c:pt idx="1">
                  <c:v>-1.81982444808811</c:v>
                </c:pt>
                <c:pt idx="2">
                  <c:v>-1.8078787384278</c:v>
                </c:pt>
                <c:pt idx="3">
                  <c:v>-1.77839939682773</c:v>
                </c:pt>
                <c:pt idx="4">
                  <c:v>-1.7283042746521</c:v>
                </c:pt>
                <c:pt idx="5">
                  <c:v>-1.65868851677158</c:v>
                </c:pt>
                <c:pt idx="6">
                  <c:v>-1.57353268154591</c:v>
                </c:pt>
                <c:pt idx="7">
                  <c:v>-1.47808305718372</c:v>
                </c:pt>
                <c:pt idx="8">
                  <c:v>-1.37753852708432</c:v>
                </c:pt>
                <c:pt idx="9">
                  <c:v>-1.27627923263108</c:v>
                </c:pt>
                <c:pt idx="10">
                  <c:v>-1.17757947821693</c:v>
                </c:pt>
                <c:pt idx="11">
                  <c:v>-1.08363462940648</c:v>
                </c:pt>
                <c:pt idx="12">
                  <c:v>-0.995739810422382</c:v>
                </c:pt>
                <c:pt idx="13">
                  <c:v>-0.914510649292068</c:v>
                </c:pt>
                <c:pt idx="14">
                  <c:v>-0.840087885065602</c:v>
                </c:pt>
                <c:pt idx="15">
                  <c:v>-0.7723030628894</c:v>
                </c:pt>
                <c:pt idx="16">
                  <c:v>-0.710802080367155</c:v>
                </c:pt>
                <c:pt idx="17">
                  <c:v>-0.655132011596033</c:v>
                </c:pt>
                <c:pt idx="18">
                  <c:v>-0.604799198830467</c:v>
                </c:pt>
                <c:pt idx="19">
                  <c:v>-0.559306293936996</c:v>
                </c:pt>
                <c:pt idx="20">
                  <c:v>-0.518174570703955</c:v>
                </c:pt>
                <c:pt idx="21">
                  <c:v>-0.480956298390071</c:v>
                </c:pt>
                <c:pt idx="22">
                  <c:v>-0.447240625589257</c:v>
                </c:pt>
                <c:pt idx="23">
                  <c:v>-0.416655370834099</c:v>
                </c:pt>
                <c:pt idx="24">
                  <c:v>-0.388866339896404</c:v>
                </c:pt>
                <c:pt idx="25">
                  <c:v>-0.363575239192133</c:v>
                </c:pt>
                <c:pt idx="26">
                  <c:v>-0.340516874940935</c:v>
                </c:pt>
                <c:pt idx="27">
                  <c:v>-0.319456071214648</c:v>
                </c:pt>
                <c:pt idx="28">
                  <c:v>-0.300184569760487</c:v>
                </c:pt>
                <c:pt idx="29">
                  <c:v>-0.282518063349488</c:v>
                </c:pt>
                <c:pt idx="30">
                  <c:v>-0.266293443126909</c:v>
                </c:pt>
                <c:pt idx="31">
                  <c:v>-0.251366295693978</c:v>
                </c:pt>
                <c:pt idx="32">
                  <c:v>-0.237608658344182</c:v>
                </c:pt>
                <c:pt idx="33">
                  <c:v>-0.224907024897799</c:v>
                </c:pt>
                <c:pt idx="34">
                  <c:v>-0.213160585851351</c:v>
                </c:pt>
                <c:pt idx="35">
                  <c:v>-0.202279682393274</c:v>
                </c:pt>
                <c:pt idx="36">
                  <c:v>-0.192184452471845</c:v>
                </c:pt>
                <c:pt idx="37">
                  <c:v>-0.182803647393993</c:v>
                </c:pt>
                <c:pt idx="38">
                  <c:v>-0.174073598652557</c:v>
                </c:pt>
                <c:pt idx="39">
                  <c:v>-0.165937316362884</c:v>
                </c:pt>
                <c:pt idx="40">
                  <c:v>-0.158343702552589</c:v>
                </c:pt>
                <c:pt idx="41">
                  <c:v>-0.151246864420014</c:v>
                </c:pt>
                <c:pt idx="42">
                  <c:v>-0.144605514460522</c:v>
                </c:pt>
                <c:pt idx="43">
                  <c:v>-0.138382446004692</c:v>
                </c:pt>
                <c:pt idx="44">
                  <c:v>-0.132544074197171</c:v>
                </c:pt>
                <c:pt idx="45">
                  <c:v>-0.127060033765199</c:v>
                </c:pt>
                <c:pt idx="46">
                  <c:v>-0.121902826087752</c:v>
                </c:pt>
                <c:pt idx="47">
                  <c:v>-0.11704750909105</c:v>
                </c:pt>
                <c:pt idx="48">
                  <c:v>-0.11247142437787</c:v>
                </c:pt>
                <c:pt idx="49">
                  <c:v>-0.108153956761076</c:v>
                </c:pt>
                <c:pt idx="50">
                  <c:v>-0.104076322030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contact.xls'!$D$40</c:f>
              <c:strCache>
                <c:ptCount val="1"/>
                <c:pt idx="0">
                  <c:v>sq/sultim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ontact.xls'!$B$41:$B$9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Hcontact.xls'!$D$41:$D$91</c:f>
              <c:numCache>
                <c:formatCode>General</c:formatCode>
                <c:ptCount val="51"/>
                <c:pt idx="0">
                  <c:v>-1.43907907359146</c:v>
                </c:pt>
                <c:pt idx="1">
                  <c:v>-1.20615373343307</c:v>
                </c:pt>
                <c:pt idx="2">
                  <c:v>-0.98509817167395</c:v>
                </c:pt>
                <c:pt idx="3">
                  <c:v>-0.785453390922227</c:v>
                </c:pt>
                <c:pt idx="4">
                  <c:v>-0.613009754862614</c:v>
                </c:pt>
                <c:pt idx="5">
                  <c:v>-0.469642219433984</c:v>
                </c:pt>
                <c:pt idx="6">
                  <c:v>-0.354114555518512</c:v>
                </c:pt>
                <c:pt idx="7">
                  <c:v>-0.263274451762431</c:v>
                </c:pt>
                <c:pt idx="8">
                  <c:v>-0.193155570927168</c:v>
                </c:pt>
                <c:pt idx="9">
                  <c:v>-0.139756391624076</c:v>
                </c:pt>
                <c:pt idx="10">
                  <c:v>-0.0994767008519877</c:v>
                </c:pt>
                <c:pt idx="11">
                  <c:v>-0.0692945457394958</c:v>
                </c:pt>
                <c:pt idx="12">
                  <c:v>-0.0467842707931604</c:v>
                </c:pt>
                <c:pt idx="13">
                  <c:v>-0.0300552021404645</c:v>
                </c:pt>
                <c:pt idx="14">
                  <c:v>-0.0176616526178479</c:v>
                </c:pt>
                <c:pt idx="15">
                  <c:v>-0.00851156958844984</c:v>
                </c:pt>
                <c:pt idx="16">
                  <c:v>-0.00178601451911736</c:v>
                </c:pt>
                <c:pt idx="17">
                  <c:v>0.00312679003648313</c:v>
                </c:pt>
                <c:pt idx="18">
                  <c:v>0.00668321543872158</c:v>
                </c:pt>
                <c:pt idx="19">
                  <c:v>0.00922378808354048</c:v>
                </c:pt>
                <c:pt idx="20">
                  <c:v>0.0110029435516564</c:v>
                </c:pt>
                <c:pt idx="21">
                  <c:v>0.0122111884251395</c:v>
                </c:pt>
                <c:pt idx="22">
                  <c:v>0.0129915187657019</c:v>
                </c:pt>
                <c:pt idx="23">
                  <c:v>0.0134515548601993</c:v>
                </c:pt>
                <c:pt idx="24">
                  <c:v>0.0136725073451853</c:v>
                </c:pt>
                <c:pt idx="25">
                  <c:v>0.0137158098832346</c:v>
                </c:pt>
                <c:pt idx="26">
                  <c:v>0.0136280364246811</c:v>
                </c:pt>
                <c:pt idx="27">
                  <c:v>0.0134445572345742</c:v>
                </c:pt>
                <c:pt idx="28">
                  <c:v>0.0131922662729135</c:v>
                </c:pt>
                <c:pt idx="29">
                  <c:v>0.0128916231903352</c:v>
                </c:pt>
                <c:pt idx="30">
                  <c:v>0.0125581879525761</c:v>
                </c:pt>
                <c:pt idx="31">
                  <c:v>0.0122037785759503</c:v>
                </c:pt>
                <c:pt idx="32">
                  <c:v>0.0118373478548958</c:v>
                </c:pt>
                <c:pt idx="33">
                  <c:v>0.01146564975416</c:v>
                </c:pt>
                <c:pt idx="34">
                  <c:v>0.0110937477389361</c:v>
                </c:pt>
                <c:pt idx="35">
                  <c:v>0.0107254038523253</c:v>
                </c:pt>
                <c:pt idx="36">
                  <c:v>0.0103633774662662</c:v>
                </c:pt>
                <c:pt idx="37">
                  <c:v>0.0100096553520958</c:v>
                </c:pt>
                <c:pt idx="38">
                  <c:v>0.00966562933438403</c:v>
                </c:pt>
                <c:pt idx="39">
                  <c:v>0.00933223379660279</c:v>
                </c:pt>
                <c:pt idx="40">
                  <c:v>0.00901005233010358</c:v>
                </c:pt>
                <c:pt idx="41">
                  <c:v>0.00869940059048523</c:v>
                </c:pt>
                <c:pt idx="42">
                  <c:v>0.00840039075221655</c:v>
                </c:pt>
                <c:pt idx="43">
                  <c:v>0.00811298169053698</c:v>
                </c:pt>
                <c:pt idx="44">
                  <c:v>0.00783701806423858</c:v>
                </c:pt>
                <c:pt idx="45">
                  <c:v>0.00757226074683139</c:v>
                </c:pt>
                <c:pt idx="46">
                  <c:v>0.00731841049965607</c:v>
                </c:pt>
                <c:pt idx="47">
                  <c:v>0.0070751263564029</c:v>
                </c:pt>
                <c:pt idx="48">
                  <c:v>0.00684203986265377</c:v>
                </c:pt>
                <c:pt idx="49">
                  <c:v>0.00661876606284979</c:v>
                </c:pt>
                <c:pt idx="50">
                  <c:v>0.006404911932820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contact.xls'!$E$40</c:f>
              <c:strCache>
                <c:ptCount val="1"/>
                <c:pt idx="0">
                  <c:v>t/sultim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ontact.xls'!$B$41:$B$91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Hcontact.xls'!$E$41:$E$91</c:f>
              <c:numCache>
                <c:formatCode>General</c:formatCode>
                <c:ptCount val="51"/>
                <c:pt idx="0">
                  <c:v>0.19127000345203</c:v>
                </c:pt>
                <c:pt idx="1">
                  <c:v>0.30683535732752</c:v>
                </c:pt>
                <c:pt idx="2">
                  <c:v>0.411390283376925</c:v>
                </c:pt>
                <c:pt idx="3">
                  <c:v>0.496473002952752</c:v>
                </c:pt>
                <c:pt idx="4">
                  <c:v>0.557647259894745</c:v>
                </c:pt>
                <c:pt idx="5">
                  <c:v>0.594523148668796</c:v>
                </c:pt>
                <c:pt idx="6">
                  <c:v>0.609709063013701</c:v>
                </c:pt>
                <c:pt idx="7">
                  <c:v>0.607404302710644</c:v>
                </c:pt>
                <c:pt idx="8">
                  <c:v>0.592191478078577</c:v>
                </c:pt>
                <c:pt idx="9">
                  <c:v>0.568261420503503</c:v>
                </c:pt>
                <c:pt idx="10">
                  <c:v>0.53905138868247</c:v>
                </c:pt>
                <c:pt idx="11">
                  <c:v>0.507170041833492</c:v>
                </c:pt>
                <c:pt idx="12">
                  <c:v>0.474477769814611</c:v>
                </c:pt>
                <c:pt idx="13">
                  <c:v>0.442227723575802</c:v>
                </c:pt>
                <c:pt idx="14">
                  <c:v>0.411213116223877</c:v>
                </c:pt>
                <c:pt idx="15">
                  <c:v>0.381895746650475</c:v>
                </c:pt>
                <c:pt idx="16">
                  <c:v>0.354508032924019</c:v>
                </c:pt>
                <c:pt idx="17">
                  <c:v>0.329129400816258</c:v>
                </c:pt>
                <c:pt idx="18">
                  <c:v>0.305741207134594</c:v>
                </c:pt>
                <c:pt idx="19">
                  <c:v>0.284265041010268</c:v>
                </c:pt>
                <c:pt idx="20">
                  <c:v>0.264588757127806</c:v>
                </c:pt>
                <c:pt idx="21">
                  <c:v>0.246583743407605</c:v>
                </c:pt>
                <c:pt idx="22">
                  <c:v>0.230116072177479</c:v>
                </c:pt>
                <c:pt idx="23">
                  <c:v>0.215053462847149</c:v>
                </c:pt>
                <c:pt idx="24">
                  <c:v>0.201269423620795</c:v>
                </c:pt>
                <c:pt idx="25">
                  <c:v>0.188645524537684</c:v>
                </c:pt>
                <c:pt idx="26">
                  <c:v>0.177072455682808</c:v>
                </c:pt>
                <c:pt idx="27">
                  <c:v>0.166450314224611</c:v>
                </c:pt>
                <c:pt idx="28">
                  <c:v>0.1566884180167</c:v>
                </c:pt>
                <c:pt idx="29">
                  <c:v>0.147704843269912</c:v>
                </c:pt>
                <c:pt idx="30">
                  <c:v>0.139425815539743</c:v>
                </c:pt>
                <c:pt idx="31">
                  <c:v>0.131785037134964</c:v>
                </c:pt>
                <c:pt idx="32">
                  <c:v>0.124723003099539</c:v>
                </c:pt>
                <c:pt idx="33">
                  <c:v>0.11818633732598</c:v>
                </c:pt>
                <c:pt idx="34">
                  <c:v>0.112127166795143</c:v>
                </c:pt>
                <c:pt idx="35">
                  <c:v>0.1065025431228</c:v>
                </c:pt>
                <c:pt idx="36">
                  <c:v>0.101273914969055</c:v>
                </c:pt>
                <c:pt idx="37">
                  <c:v>0.0964066513730446</c:v>
                </c:pt>
                <c:pt idx="38">
                  <c:v>0.0918696139934707</c:v>
                </c:pt>
                <c:pt idx="39">
                  <c:v>0.0876347750797433</c:v>
                </c:pt>
                <c:pt idx="40">
                  <c:v>0.0836768774413461</c:v>
                </c:pt>
                <c:pt idx="41">
                  <c:v>0.0799731325052498</c:v>
                </c:pt>
                <c:pt idx="42">
                  <c:v>0.0765029526063692</c:v>
                </c:pt>
                <c:pt idx="43">
                  <c:v>0.0732477138476145</c:v>
                </c:pt>
                <c:pt idx="44">
                  <c:v>0.0701905461307047</c:v>
                </c:pt>
                <c:pt idx="45">
                  <c:v>0.0673161472560152</c:v>
                </c:pt>
                <c:pt idx="46">
                  <c:v>0.0646106182937041</c:v>
                </c:pt>
                <c:pt idx="47">
                  <c:v>0.0620613177237267</c:v>
                </c:pt>
                <c:pt idx="48">
                  <c:v>0.0596567321202619</c:v>
                </c:pt>
                <c:pt idx="49">
                  <c:v>0.0573863614119627</c:v>
                </c:pt>
                <c:pt idx="50">
                  <c:v>0.0552406169815889</c:v>
                </c:pt>
              </c:numCache>
            </c:numRef>
          </c:yVal>
          <c:smooth val="1"/>
        </c:ser>
        <c:axId val="20024203"/>
        <c:axId val="2941370"/>
      </c:scatterChart>
      <c:valAx>
        <c:axId val="2002420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below surface/circular contact radius</a:t>
                </a:r>
              </a:p>
            </c:rich>
          </c:tx>
          <c:layout>
            <c:manualLayout>
              <c:xMode val="edge"/>
              <c:yMode val="edge"/>
              <c:x val="0.386641081125219"/>
              <c:y val="0.84590034273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370"/>
        <c:crossesAt val="0"/>
        <c:crossBetween val="midCat"/>
      </c:valAx>
      <c:valAx>
        <c:axId val="294137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/ultimate tensile stress</a:t>
                </a:r>
              </a:p>
            </c:rich>
          </c:tx>
          <c:layout>
            <c:manualLayout>
              <c:xMode val="edge"/>
              <c:yMode val="edge"/>
              <c:x val="0.013636549218144"/>
              <c:y val="-0.237147376746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12960</xdr:rowOff>
    </xdr:from>
    <xdr:to>
      <xdr:col>10</xdr:col>
      <xdr:colOff>599760</xdr:colOff>
      <xdr:row>26</xdr:row>
      <xdr:rowOff>76320</xdr:rowOff>
    </xdr:to>
    <xdr:graphicFrame>
      <xdr:nvGraphicFramePr>
        <xdr:cNvPr id="0" name="Chart 3"/>
        <xdr:cNvGraphicFramePr/>
      </xdr:nvGraphicFramePr>
      <xdr:xfrm>
        <a:off x="3648960" y="660600"/>
        <a:ext cx="88171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65240</xdr:colOff>
      <xdr:row>39</xdr:row>
      <xdr:rowOff>88560</xdr:rowOff>
    </xdr:from>
    <xdr:to>
      <xdr:col>11</xdr:col>
      <xdr:colOff>248760</xdr:colOff>
      <xdr:row>44</xdr:row>
      <xdr:rowOff>113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03160" y="5054400"/>
          <a:ext cx="67384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160</xdr:colOff>
      <xdr:row>27</xdr:row>
      <xdr:rowOff>76320</xdr:rowOff>
    </xdr:from>
    <xdr:to>
      <xdr:col>11</xdr:col>
      <xdr:colOff>797040</xdr:colOff>
      <xdr:row>32</xdr:row>
      <xdr:rowOff>127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79080" y="3517920"/>
          <a:ext cx="77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8760</xdr:colOff>
      <xdr:row>41</xdr:row>
      <xdr:rowOff>0</xdr:rowOff>
    </xdr:from>
    <xdr:to>
      <xdr:col>10</xdr:col>
      <xdr:colOff>765360</xdr:colOff>
      <xdr:row>47</xdr:row>
      <xdr:rowOff>25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49640" y="5219640"/>
          <a:ext cx="498204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" activeCellId="0" sqref="C4"/>
    </sheetView>
  </sheetViews>
  <sheetFormatPr defaultColWidth="11.421875" defaultRowHeight="10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2" width="12.99"/>
    <col collapsed="false" customWidth="true" hidden="false" outlineLevel="0" max="3" min="3" style="2" width="20.85"/>
    <col collapsed="false" customWidth="true" hidden="false" outlineLevel="0" max="4" min="4" style="2" width="22.56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false" hidden="false" outlineLevel="0" max="12" min="7" style="2" width="11.42"/>
    <col collapsed="false" customWidth="true" hidden="false" outlineLevel="0" max="13" min="13" style="2" width="10.7"/>
    <col collapsed="false" customWidth="true" hidden="false" outlineLevel="0" max="14" min="14" style="2" width="12.13"/>
    <col collapsed="false" customWidth="true" hidden="false" outlineLevel="0" max="18" min="15" style="2" width="10.7"/>
    <col collapsed="false" customWidth="false" hidden="false" outlineLevel="0" max="257" min="19" style="2" width="11.42"/>
  </cols>
  <sheetData>
    <row r="1" customFormat="false" ht="10" hidden="false" customHeight="false" outlineLevel="0" collapsed="false">
      <c r="A1" s="3" t="s">
        <v>0</v>
      </c>
      <c r="B1" s="3"/>
    </row>
    <row r="2" customFormat="false" ht="10" hidden="false" customHeight="true" outlineLevel="0" collapsed="false">
      <c r="A2" s="4" t="s">
        <v>1</v>
      </c>
      <c r="B2" s="4"/>
    </row>
    <row r="3" customFormat="false" ht="10" hidden="false" customHeight="false" outlineLevel="0" collapsed="false">
      <c r="A3" s="5" t="s">
        <v>2</v>
      </c>
      <c r="B3" s="5"/>
    </row>
    <row r="4" customFormat="false" ht="10" hidden="false" customHeight="false" outlineLevel="0" collapsed="false">
      <c r="A4" s="5" t="s">
        <v>3</v>
      </c>
      <c r="B4" s="5"/>
    </row>
    <row r="5" customFormat="false" ht="11" hidden="false" customHeight="false" outlineLevel="0" collapsed="false">
      <c r="A5" s="6" t="s">
        <v>4</v>
      </c>
      <c r="B5" s="6"/>
    </row>
    <row r="6" customFormat="false" ht="10" hidden="false" customHeight="false" outlineLevel="0" collapsed="false">
      <c r="A6" s="7" t="s">
        <v>5</v>
      </c>
      <c r="B6" s="8" t="n">
        <v>31</v>
      </c>
    </row>
    <row r="7" customFormat="false" ht="10" hidden="false" customHeight="false" outlineLevel="0" collapsed="false">
      <c r="A7" s="9" t="s">
        <v>6</v>
      </c>
      <c r="B7" s="10" t="n">
        <v>6</v>
      </c>
    </row>
    <row r="8" customFormat="false" ht="10" hidden="false" customHeight="false" outlineLevel="0" collapsed="false">
      <c r="A8" s="9" t="s">
        <v>7</v>
      </c>
      <c r="B8" s="10" t="n">
        <v>1000000</v>
      </c>
    </row>
    <row r="9" customFormat="false" ht="10" hidden="false" customHeight="false" outlineLevel="0" collapsed="false">
      <c r="A9" s="9" t="s">
        <v>8</v>
      </c>
      <c r="B9" s="10" t="n">
        <v>31.5</v>
      </c>
    </row>
    <row r="10" customFormat="false" ht="10" hidden="false" customHeight="false" outlineLevel="0" collapsed="false">
      <c r="A10" s="9" t="s">
        <v>9</v>
      </c>
      <c r="B10" s="10" t="n">
        <v>400</v>
      </c>
    </row>
    <row r="11" customFormat="false" ht="10" hidden="false" customHeight="false" outlineLevel="0" collapsed="false">
      <c r="A11" s="9" t="s">
        <v>10</v>
      </c>
      <c r="B11" s="11" t="n">
        <v>1200</v>
      </c>
    </row>
    <row r="12" customFormat="false" ht="10" hidden="false" customHeight="false" outlineLevel="0" collapsed="false">
      <c r="A12" s="9" t="s">
        <v>11</v>
      </c>
      <c r="B12" s="12" t="n">
        <v>90</v>
      </c>
    </row>
    <row r="13" customFormat="false" ht="10" hidden="false" customHeight="false" outlineLevel="0" collapsed="false">
      <c r="A13" s="9" t="s">
        <v>12</v>
      </c>
      <c r="B13" s="13" t="n">
        <v>200000</v>
      </c>
    </row>
    <row r="14" customFormat="false" ht="10" hidden="false" customHeight="false" outlineLevel="0" collapsed="false">
      <c r="A14" s="9" t="s">
        <v>13</v>
      </c>
      <c r="B14" s="13" t="n">
        <v>200000</v>
      </c>
    </row>
    <row r="15" customFormat="false" ht="10" hidden="false" customHeight="false" outlineLevel="0" collapsed="false">
      <c r="A15" s="9" t="s">
        <v>14</v>
      </c>
      <c r="B15" s="12" t="n">
        <v>0.29</v>
      </c>
    </row>
    <row r="16" customFormat="false" ht="10" hidden="false" customHeight="false" outlineLevel="0" collapsed="false">
      <c r="A16" s="9" t="s">
        <v>15</v>
      </c>
      <c r="B16" s="12" t="n">
        <v>0.29</v>
      </c>
    </row>
    <row r="17" customFormat="false" ht="10" hidden="false" customHeight="false" outlineLevel="0" collapsed="false">
      <c r="A17" s="9" t="s">
        <v>16</v>
      </c>
      <c r="B17" s="14" t="n">
        <f aca="false">1/((1-vone^2)/Eone+(1-vtwo^2)/Etwo)</f>
        <v>109182.225133748</v>
      </c>
      <c r="C17" s="9" t="s">
        <v>17</v>
      </c>
      <c r="D17" s="15" t="n">
        <f aca="false">re*SQRT((1/Ronemaj-1/Ronemin)^2+(1/Rtwomaj-1/Rtwomin)^2+2*(1/Ronemaj-1/Ronemin)*(1/Rtwomaj-1/Rtwomin)*COS(2*phi*PI()/180))</f>
        <v>0.445063449036812</v>
      </c>
    </row>
    <row r="18" customFormat="false" ht="10" hidden="false" customHeight="false" outlineLevel="0" collapsed="false">
      <c r="A18" s="9" t="s">
        <v>18</v>
      </c>
      <c r="B18" s="15" t="n">
        <f aca="false">1/(1/Ronemaj+1/Ronemin+1/Rtwomaj+1/Rtwomin)</f>
        <v>4.33516433612442</v>
      </c>
      <c r="C18" s="9" t="s">
        <v>19</v>
      </c>
      <c r="D18" s="15" t="n">
        <f aca="false">ACOS(D17)</f>
        <v>1.10955121393564</v>
      </c>
    </row>
    <row r="19" customFormat="false" ht="10" hidden="false" customHeight="false" outlineLevel="0" collapsed="false">
      <c r="A19" s="9" t="s">
        <v>20</v>
      </c>
      <c r="B19" s="14" t="n">
        <f aca="false">alpha*(1.5*F*re/Ee)^0.333333</f>
        <v>0.405534867650372</v>
      </c>
      <c r="C19" s="9" t="s">
        <v>21</v>
      </c>
      <c r="D19" s="15" t="n">
        <f aca="false">1.939*2.71831^(-5.26*theta_1)+1.78*2.71831^(-1.09*theta_1)+0.723/theta_1+0.221</f>
        <v>1.4093732836236</v>
      </c>
    </row>
    <row r="20" customFormat="false" ht="10" hidden="false" customHeight="false" outlineLevel="0" collapsed="false">
      <c r="A20" s="9" t="s">
        <v>22</v>
      </c>
      <c r="B20" s="14" t="n">
        <f aca="false">beta*(1.5*F*re/Ee)^0.333333</f>
        <v>0.215443980526158</v>
      </c>
      <c r="C20" s="9" t="s">
        <v>23</v>
      </c>
      <c r="D20" s="15" t="n">
        <f aca="false">35.228*2.71831^(-0.98*theta_1)-32.424*2.71831^(-1.0475*theta_1)+1.486*theta_1-2.634</f>
        <v>0.748742005910258</v>
      </c>
    </row>
    <row r="21" customFormat="false" ht="10" hidden="false" customHeight="false" outlineLevel="0" collapsed="false">
      <c r="A21" s="9" t="s">
        <v>24</v>
      </c>
      <c r="B21" s="14" t="n">
        <f aca="false">3*F/(2*PI()*cc*dd)</f>
        <v>2185.94289659463</v>
      </c>
      <c r="C21" s="9" t="s">
        <v>25</v>
      </c>
      <c r="D21" s="15" t="n">
        <f aca="false">-0.214*2.71831^(-4.95*theta_1)-0.179*theta_1^2+0.555*theta_1+0.319</f>
        <v>0.713552028249477</v>
      </c>
    </row>
    <row r="22" customFormat="false" ht="10" hidden="false" customHeight="false" outlineLevel="0" collapsed="false">
      <c r="A22" s="9" t="s">
        <v>26</v>
      </c>
      <c r="B22" s="16" t="n">
        <f aca="false">2*MAX(E41:E91)</f>
        <v>1.2194181260274</v>
      </c>
    </row>
    <row r="23" customFormat="false" ht="10" hidden="false" customHeight="false" outlineLevel="0" collapsed="false">
      <c r="A23" s="17" t="s">
        <v>27</v>
      </c>
      <c r="B23" s="18" t="n">
        <f aca="false">(q/2)*((1-2*vone)/2+(2*(1+vone))^1.5/9)</f>
        <v>732.788005785473</v>
      </c>
    </row>
    <row r="24" customFormat="false" ht="10" hidden="false" customHeight="false" outlineLevel="0" collapsed="false">
      <c r="A24" s="9" t="s">
        <v>28</v>
      </c>
      <c r="B24" s="14"/>
    </row>
    <row r="25" customFormat="false" ht="10" hidden="false" customHeight="false" outlineLevel="0" collapsed="false">
      <c r="A25" s="9" t="s">
        <v>29</v>
      </c>
      <c r="B25" s="19" t="n">
        <f aca="false">1000000*lambda*(2*F^2/(3*re*Ee^2))^0.33333</f>
        <v>9085.54578658363</v>
      </c>
      <c r="D25" s="2" t="s">
        <v>30</v>
      </c>
      <c r="E25" s="2" t="n">
        <v>2000</v>
      </c>
    </row>
    <row r="26" customFormat="false" ht="10" hidden="false" customHeight="false" outlineLevel="0" collapsed="false">
      <c r="A26" s="9" t="s">
        <v>31</v>
      </c>
      <c r="B26" s="19" t="n">
        <f aca="false">B10/B25</f>
        <v>0.0440259737164793</v>
      </c>
      <c r="D26" s="2" t="s">
        <v>32</v>
      </c>
      <c r="E26" s="2" t="n">
        <f aca="false">E25/F</f>
        <v>5</v>
      </c>
    </row>
    <row r="27" customFormat="false" ht="10" hidden="false" customHeight="false" outlineLevel="0" collapsed="false">
      <c r="A27" s="5" t="s">
        <v>33</v>
      </c>
      <c r="B27" s="20" t="n">
        <f aca="false">cc</f>
        <v>0.405534867650372</v>
      </c>
      <c r="D27" s="2" t="s">
        <v>34</v>
      </c>
      <c r="E27" s="2" t="n">
        <v>1.5</v>
      </c>
    </row>
    <row r="28" customFormat="false" ht="10" hidden="false" customHeight="false" outlineLevel="0" collapsed="false">
      <c r="A28" s="5" t="s">
        <v>35</v>
      </c>
      <c r="B28" s="21" t="n">
        <f aca="false">SQRT(2*(1+vone)/(7-2*vone))</f>
        <v>0.633931509611649</v>
      </c>
      <c r="D28" s="2" t="s">
        <v>36</v>
      </c>
      <c r="E28" s="2" t="n">
        <f aca="false">SQRT(4*E26*(E27*Pmax)^2)</f>
        <v>207.95432190748</v>
      </c>
    </row>
    <row r="29" customFormat="false" ht="10" hidden="false" customHeight="false" outlineLevel="0" collapsed="false">
      <c r="A29" s="5" t="s">
        <v>37</v>
      </c>
      <c r="B29" s="21" t="n">
        <f aca="false">(q/2)*((1-2*vone)/2+2*(1+vone)*SQRT(2*(1+vone))/9)/sigult</f>
        <v>0.610656671487894</v>
      </c>
    </row>
    <row r="31" customFormat="false" ht="10" hidden="false" customHeight="false" outlineLevel="0" collapsed="false">
      <c r="A31" s="2"/>
    </row>
    <row r="32" customFormat="false" ht="10" hidden="false" customHeight="false" outlineLevel="0" collapsed="false">
      <c r="A32" s="2"/>
    </row>
    <row r="33" customFormat="false" ht="10" hidden="false" customHeight="false" outlineLevel="0" collapsed="false">
      <c r="A33" s="2"/>
    </row>
    <row r="34" customFormat="false" ht="10" hidden="false" customHeight="false" outlineLevel="0" collapsed="false">
      <c r="A34" s="2"/>
    </row>
    <row r="35" customFormat="false" ht="10" hidden="false" customHeight="false" outlineLevel="0" collapsed="false">
      <c r="A35" s="2"/>
    </row>
    <row r="36" customFormat="false" ht="10" hidden="false" customHeight="false" outlineLevel="0" collapsed="false">
      <c r="A36" s="2"/>
      <c r="C36" s="22"/>
    </row>
    <row r="39" customFormat="false" ht="10" hidden="false" customHeight="false" outlineLevel="0" collapsed="false">
      <c r="A39" s="1" t="s">
        <v>38</v>
      </c>
      <c r="B39" s="2" t="n">
        <f aca="false">0.1*cc</f>
        <v>0.0405534867650372</v>
      </c>
    </row>
    <row r="40" customFormat="false" ht="10" hidden="false" customHeight="false" outlineLevel="0" collapsed="false">
      <c r="A40" s="23" t="s">
        <v>39</v>
      </c>
      <c r="B40" s="24" t="s">
        <v>40</v>
      </c>
      <c r="C40" s="24" t="s">
        <v>41</v>
      </c>
      <c r="D40" s="24" t="s">
        <v>42</v>
      </c>
      <c r="E40" s="24" t="s">
        <v>43</v>
      </c>
    </row>
    <row r="41" customFormat="false" ht="10" hidden="false" customHeight="false" outlineLevel="0" collapsed="false">
      <c r="A41" s="2" t="n">
        <v>0</v>
      </c>
      <c r="B41" s="25" t="n">
        <f aca="false">A41/a</f>
        <v>0</v>
      </c>
      <c r="C41" s="25" t="n">
        <f aca="false">q*(-1+(A41^3)/(a^2+A41^2)^1.5)/sigult</f>
        <v>-1.82161908049552</v>
      </c>
      <c r="D41" s="25" t="n">
        <f aca="false">(q/2)*(-(1+2*vone)+2*(1+vone)*A41/SQRT(a^2+A41^2)-(A41^3)/(a^2+A41^2)^1.5)/sigult</f>
        <v>-1.43907907359146</v>
      </c>
      <c r="E41" s="25" t="n">
        <f aca="false">(D41-C41)/2</f>
        <v>0.19127000345203</v>
      </c>
    </row>
    <row r="42" customFormat="false" ht="10" hidden="false" customHeight="false" outlineLevel="0" collapsed="false">
      <c r="A42" s="2" t="n">
        <f aca="false">A41+zinc</f>
        <v>0.0405534867650372</v>
      </c>
      <c r="B42" s="25" t="n">
        <f aca="false">A42/a</f>
        <v>0.1</v>
      </c>
      <c r="C42" s="25" t="n">
        <f aca="false">q*(-1+(A42^3)/(a^2+A42^2)^1.5)/sigult</f>
        <v>-1.81982444808811</v>
      </c>
      <c r="D42" s="25" t="n">
        <f aca="false">(q/2)*(-(1+2*vone)+2*(1+vone)*A42/SQRT(a^2+A42^2)-(A42^3)/(a^2+A42^2)^1.5)/sigult</f>
        <v>-1.20615373343307</v>
      </c>
      <c r="E42" s="25" t="n">
        <f aca="false">(D42-C42)/2</f>
        <v>0.30683535732752</v>
      </c>
    </row>
    <row r="43" customFormat="false" ht="10" hidden="false" customHeight="false" outlineLevel="0" collapsed="false">
      <c r="A43" s="2" t="n">
        <f aca="false">A42+zinc</f>
        <v>0.0811069735300743</v>
      </c>
      <c r="B43" s="25" t="n">
        <f aca="false">A43/a</f>
        <v>0.2</v>
      </c>
      <c r="C43" s="25" t="n">
        <f aca="false">q*(-1+(A43^3)/(a^2+A43^2)^1.5)/sigult</f>
        <v>-1.8078787384278</v>
      </c>
      <c r="D43" s="25" t="n">
        <f aca="false">(q/2)*(-(1+2*vone)+2*(1+vone)*A43/SQRT(a^2+A43^2)-(A43^3)/(a^2+A43^2)^1.5)/sigult</f>
        <v>-0.98509817167395</v>
      </c>
      <c r="E43" s="25" t="n">
        <f aca="false">(D43-C43)/2</f>
        <v>0.411390283376925</v>
      </c>
    </row>
    <row r="44" customFormat="false" ht="10" hidden="false" customHeight="false" outlineLevel="0" collapsed="false">
      <c r="A44" s="2" t="n">
        <f aca="false">A43+zinc</f>
        <v>0.121660460295111</v>
      </c>
      <c r="B44" s="25" t="n">
        <f aca="false">A44/a</f>
        <v>0.3</v>
      </c>
      <c r="C44" s="25" t="n">
        <f aca="false">q*(-1+(A44^3)/(a^2+A44^2)^1.5)/sigult</f>
        <v>-1.77839939682773</v>
      </c>
      <c r="D44" s="25" t="n">
        <f aca="false">(q/2)*(-(1+2*vone)+2*(1+vone)*A44/SQRT(a^2+A44^2)-(A44^3)/(a^2+A44^2)^1.5)/sigult</f>
        <v>-0.785453390922227</v>
      </c>
      <c r="E44" s="25" t="n">
        <f aca="false">(D44-C44)/2</f>
        <v>0.496473002952752</v>
      </c>
    </row>
    <row r="45" customFormat="false" ht="10" hidden="false" customHeight="false" outlineLevel="0" collapsed="false">
      <c r="A45" s="2" t="n">
        <f aca="false">A44+zinc</f>
        <v>0.162213947060149</v>
      </c>
      <c r="B45" s="25" t="n">
        <f aca="false">A45/a</f>
        <v>0.4</v>
      </c>
      <c r="C45" s="25" t="n">
        <f aca="false">q*(-1+(A45^3)/(a^2+A45^2)^1.5)/sigult</f>
        <v>-1.7283042746521</v>
      </c>
      <c r="D45" s="25" t="n">
        <f aca="false">(q/2)*(-(1+2*vone)+2*(1+vone)*A45/SQRT(a^2+A45^2)-(A45^3)/(a^2+A45^2)^1.5)/sigult</f>
        <v>-0.613009754862614</v>
      </c>
      <c r="E45" s="25" t="n">
        <f aca="false">(D45-C45)/2</f>
        <v>0.557647259894745</v>
      </c>
    </row>
    <row r="46" customFormat="false" ht="10" hidden="false" customHeight="false" outlineLevel="0" collapsed="false">
      <c r="A46" s="2" t="n">
        <f aca="false">A45+zinc</f>
        <v>0.202767433825186</v>
      </c>
      <c r="B46" s="25" t="n">
        <f aca="false">A46/a</f>
        <v>0.5</v>
      </c>
      <c r="C46" s="25" t="n">
        <f aca="false">q*(-1+(A46^3)/(a^2+A46^2)^1.5)/sigult</f>
        <v>-1.65868851677158</v>
      </c>
      <c r="D46" s="25" t="n">
        <f aca="false">(q/2)*(-(1+2*vone)+2*(1+vone)*A46/SQRT(a^2+A46^2)-(A46^3)/(a^2+A46^2)^1.5)/sigult</f>
        <v>-0.469642219433984</v>
      </c>
      <c r="E46" s="25" t="n">
        <f aca="false">(D46-C46)/2</f>
        <v>0.594523148668796</v>
      </c>
    </row>
    <row r="47" customFormat="false" ht="10" hidden="false" customHeight="false" outlineLevel="0" collapsed="false">
      <c r="A47" s="2" t="n">
        <f aca="false">A46+zinc</f>
        <v>0.243320920590223</v>
      </c>
      <c r="B47" s="25" t="n">
        <f aca="false">A47/a</f>
        <v>0.6</v>
      </c>
      <c r="C47" s="25" t="n">
        <f aca="false">q*(-1+(A47^3)/(a^2+A47^2)^1.5)/sigult</f>
        <v>-1.57353268154591</v>
      </c>
      <c r="D47" s="25" t="n">
        <f aca="false">(q/2)*(-(1+2*vone)+2*(1+vone)*A47/SQRT(a^2+A47^2)-(A47^3)/(a^2+A47^2)^1.5)/sigult</f>
        <v>-0.354114555518512</v>
      </c>
      <c r="E47" s="25" t="n">
        <f aca="false">(D47-C47)/2</f>
        <v>0.609709063013701</v>
      </c>
    </row>
    <row r="48" customFormat="false" ht="10" hidden="false" customHeight="false" outlineLevel="0" collapsed="false">
      <c r="A48" s="2" t="n">
        <f aca="false">A47+zinc</f>
        <v>0.28387440735526</v>
      </c>
      <c r="B48" s="25" t="n">
        <f aca="false">A48/a</f>
        <v>0.7</v>
      </c>
      <c r="C48" s="25" t="n">
        <f aca="false">q*(-1+(A48^3)/(a^2+A48^2)^1.5)/sigult</f>
        <v>-1.47808305718372</v>
      </c>
      <c r="D48" s="25" t="n">
        <f aca="false">(q/2)*(-(1+2*vone)+2*(1+vone)*A48/SQRT(a^2+A48^2)-(A48^3)/(a^2+A48^2)^1.5)/sigult</f>
        <v>-0.263274451762431</v>
      </c>
      <c r="E48" s="25" t="n">
        <f aca="false">(D48-C48)/2</f>
        <v>0.607404302710644</v>
      </c>
    </row>
    <row r="49" customFormat="false" ht="10" hidden="false" customHeight="false" outlineLevel="0" collapsed="false">
      <c r="A49" s="2" t="n">
        <f aca="false">A48+zinc</f>
        <v>0.324427894120297</v>
      </c>
      <c r="B49" s="25" t="n">
        <f aca="false">A49/a</f>
        <v>0.8</v>
      </c>
      <c r="C49" s="25" t="n">
        <f aca="false">q*(-1+(A49^3)/(a^2+A49^2)^1.5)/sigult</f>
        <v>-1.37753852708432</v>
      </c>
      <c r="D49" s="25" t="n">
        <f aca="false">(q/2)*(-(1+2*vone)+2*(1+vone)*A49/SQRT(a^2+A49^2)-(A49^3)/(a^2+A49^2)^1.5)/sigult</f>
        <v>-0.193155570927168</v>
      </c>
      <c r="E49" s="25" t="n">
        <f aca="false">(D49-C49)/2</f>
        <v>0.592191478078577</v>
      </c>
    </row>
    <row r="50" customFormat="false" ht="10" hidden="false" customHeight="false" outlineLevel="0" collapsed="false">
      <c r="A50" s="2" t="n">
        <f aca="false">A49+zinc</f>
        <v>0.364981380885335</v>
      </c>
      <c r="B50" s="25" t="n">
        <f aca="false">A50/a</f>
        <v>0.9</v>
      </c>
      <c r="C50" s="25" t="n">
        <f aca="false">q*(-1+(A50^3)/(a^2+A50^2)^1.5)/sigult</f>
        <v>-1.27627923263108</v>
      </c>
      <c r="D50" s="25" t="n">
        <f aca="false">(q/2)*(-(1+2*vone)+2*(1+vone)*A50/SQRT(a^2+A50^2)-(A50^3)/(a^2+A50^2)^1.5)/sigult</f>
        <v>-0.139756391624076</v>
      </c>
      <c r="E50" s="25" t="n">
        <f aca="false">(D50-C50)/2</f>
        <v>0.568261420503503</v>
      </c>
    </row>
    <row r="51" customFormat="false" ht="10" hidden="false" customHeight="false" outlineLevel="0" collapsed="false">
      <c r="A51" s="2" t="n">
        <f aca="false">A50+zinc</f>
        <v>0.405534867650372</v>
      </c>
      <c r="B51" s="25" t="n">
        <f aca="false">A51/a</f>
        <v>1</v>
      </c>
      <c r="C51" s="25" t="n">
        <f aca="false">q*(-1+(A51^3)/(a^2+A51^2)^1.5)/sigult</f>
        <v>-1.17757947821693</v>
      </c>
      <c r="D51" s="25" t="n">
        <f aca="false">(q/2)*(-(1+2*vone)+2*(1+vone)*A51/SQRT(a^2+A51^2)-(A51^3)/(a^2+A51^2)^1.5)/sigult</f>
        <v>-0.0994767008519877</v>
      </c>
      <c r="E51" s="25" t="n">
        <f aca="false">(D51-C51)/2</f>
        <v>0.53905138868247</v>
      </c>
    </row>
    <row r="52" customFormat="false" ht="10" hidden="false" customHeight="false" outlineLevel="0" collapsed="false">
      <c r="A52" s="2" t="n">
        <f aca="false">A51+zinc</f>
        <v>0.446088354415409</v>
      </c>
      <c r="B52" s="25" t="n">
        <f aca="false">A52/a</f>
        <v>1.1</v>
      </c>
      <c r="C52" s="25" t="n">
        <f aca="false">q*(-1+(A52^3)/(a^2+A52^2)^1.5)/sigult</f>
        <v>-1.08363462940648</v>
      </c>
      <c r="D52" s="25" t="n">
        <f aca="false">(q/2)*(-(1+2*vone)+2*(1+vone)*A52/SQRT(a^2+A52^2)-(A52^3)/(a^2+A52^2)^1.5)/sigult</f>
        <v>-0.0692945457394958</v>
      </c>
      <c r="E52" s="25" t="n">
        <f aca="false">(D52-C52)/2</f>
        <v>0.507170041833492</v>
      </c>
    </row>
    <row r="53" customFormat="false" ht="10" hidden="false" customHeight="false" outlineLevel="0" collapsed="false">
      <c r="A53" s="2" t="n">
        <f aca="false">A52+zinc</f>
        <v>0.486641841180446</v>
      </c>
      <c r="B53" s="25" t="n">
        <f aca="false">A53/a</f>
        <v>1.2</v>
      </c>
      <c r="C53" s="25" t="n">
        <f aca="false">q*(-1+(A53^3)/(a^2+A53^2)^1.5)/sigult</f>
        <v>-0.995739810422382</v>
      </c>
      <c r="D53" s="25" t="n">
        <f aca="false">(q/2)*(-(1+2*vone)+2*(1+vone)*A53/SQRT(a^2+A53^2)-(A53^3)/(a^2+A53^2)^1.5)/sigult</f>
        <v>-0.0467842707931604</v>
      </c>
      <c r="E53" s="25" t="n">
        <f aca="false">(D53-C53)/2</f>
        <v>0.474477769814611</v>
      </c>
    </row>
    <row r="54" customFormat="false" ht="10" hidden="false" customHeight="false" outlineLevel="0" collapsed="false">
      <c r="A54" s="2" t="n">
        <f aca="false">A53+zinc</f>
        <v>0.527195327945483</v>
      </c>
      <c r="B54" s="25" t="n">
        <f aca="false">A54/a</f>
        <v>1.3</v>
      </c>
      <c r="C54" s="25" t="n">
        <f aca="false">q*(-1+(A54^3)/(a^2+A54^2)^1.5)/sigult</f>
        <v>-0.914510649292068</v>
      </c>
      <c r="D54" s="25" t="n">
        <f aca="false">(q/2)*(-(1+2*vone)+2*(1+vone)*A54/SQRT(a^2+A54^2)-(A54^3)/(a^2+A54^2)^1.5)/sigult</f>
        <v>-0.0300552021404645</v>
      </c>
      <c r="E54" s="25" t="n">
        <f aca="false">(D54-C54)/2</f>
        <v>0.442227723575802</v>
      </c>
    </row>
    <row r="55" customFormat="false" ht="10" hidden="false" customHeight="false" outlineLevel="0" collapsed="false">
      <c r="A55" s="2" t="n">
        <f aca="false">A54+zinc</f>
        <v>0.56774881471052</v>
      </c>
      <c r="B55" s="25" t="n">
        <f aca="false">A55/a</f>
        <v>1.4</v>
      </c>
      <c r="C55" s="25" t="n">
        <f aca="false">q*(-1+(A55^3)/(a^2+A55^2)^1.5)/sigult</f>
        <v>-0.840087885065602</v>
      </c>
      <c r="D55" s="25" t="n">
        <f aca="false">(q/2)*(-(1+2*vone)+2*(1+vone)*A55/SQRT(a^2+A55^2)-(A55^3)/(a^2+A55^2)^1.5)/sigult</f>
        <v>-0.0176616526178479</v>
      </c>
      <c r="E55" s="25" t="n">
        <f aca="false">(D55-C55)/2</f>
        <v>0.411213116223877</v>
      </c>
    </row>
    <row r="56" customFormat="false" ht="10" hidden="false" customHeight="false" outlineLevel="0" collapsed="false">
      <c r="A56" s="2" t="n">
        <f aca="false">A55+zinc</f>
        <v>0.608302301475557</v>
      </c>
      <c r="B56" s="25" t="n">
        <f aca="false">A56/a</f>
        <v>1.5</v>
      </c>
      <c r="C56" s="25" t="n">
        <f aca="false">q*(-1+(A56^3)/(a^2+A56^2)^1.5)/sigult</f>
        <v>-0.7723030628894</v>
      </c>
      <c r="D56" s="25" t="n">
        <f aca="false">(q/2)*(-(1+2*vone)+2*(1+vone)*A56/SQRT(a^2+A56^2)-(A56^3)/(a^2+A56^2)^1.5)/sigult</f>
        <v>-0.00851156958844984</v>
      </c>
      <c r="E56" s="25" t="n">
        <f aca="false">(D56-C56)/2</f>
        <v>0.381895746650475</v>
      </c>
    </row>
    <row r="57" customFormat="false" ht="10" hidden="false" customHeight="false" outlineLevel="0" collapsed="false">
      <c r="A57" s="2" t="n">
        <f aca="false">A56+zinc</f>
        <v>0.648855788240595</v>
      </c>
      <c r="B57" s="25" t="n">
        <f aca="false">A57/a</f>
        <v>1.6</v>
      </c>
      <c r="C57" s="25" t="n">
        <f aca="false">q*(-1+(A57^3)/(a^2+A57^2)^1.5)/sigult</f>
        <v>-0.710802080367155</v>
      </c>
      <c r="D57" s="25" t="n">
        <f aca="false">(q/2)*(-(1+2*vone)+2*(1+vone)*A57/SQRT(a^2+A57^2)-(A57^3)/(a^2+A57^2)^1.5)/sigult</f>
        <v>-0.00178601451911736</v>
      </c>
      <c r="E57" s="25" t="n">
        <f aca="false">(D57-C57)/2</f>
        <v>0.354508032924019</v>
      </c>
    </row>
    <row r="58" customFormat="false" ht="10" hidden="false" customHeight="false" outlineLevel="0" collapsed="false">
      <c r="A58" s="2" t="n">
        <f aca="false">A57+zinc</f>
        <v>0.689409275005632</v>
      </c>
      <c r="B58" s="25" t="n">
        <f aca="false">A58/a</f>
        <v>1.7</v>
      </c>
      <c r="C58" s="25" t="n">
        <f aca="false">q*(-1+(A58^3)/(a^2+A58^2)^1.5)/sigult</f>
        <v>-0.655132011596033</v>
      </c>
      <c r="D58" s="25" t="n">
        <f aca="false">(q/2)*(-(1+2*vone)+2*(1+vone)*A58/SQRT(a^2+A58^2)-(A58^3)/(a^2+A58^2)^1.5)/sigult</f>
        <v>0.00312679003648313</v>
      </c>
      <c r="E58" s="25" t="n">
        <f aca="false">(D58-C58)/2</f>
        <v>0.329129400816258</v>
      </c>
    </row>
    <row r="59" customFormat="false" ht="10" hidden="false" customHeight="false" outlineLevel="0" collapsed="false">
      <c r="A59" s="2" t="n">
        <f aca="false">A58+zinc</f>
        <v>0.729962761770669</v>
      </c>
      <c r="B59" s="25" t="n">
        <f aca="false">A59/a</f>
        <v>1.8</v>
      </c>
      <c r="C59" s="25" t="n">
        <f aca="false">q*(-1+(A59^3)/(a^2+A59^2)^1.5)/sigult</f>
        <v>-0.604799198830467</v>
      </c>
      <c r="D59" s="25" t="n">
        <f aca="false">(q/2)*(-(1+2*vone)+2*(1+vone)*A59/SQRT(a^2+A59^2)-(A59^3)/(a^2+A59^2)^1.5)/sigult</f>
        <v>0.00668321543872158</v>
      </c>
      <c r="E59" s="25" t="n">
        <f aca="false">(D59-C59)/2</f>
        <v>0.305741207134594</v>
      </c>
    </row>
    <row r="60" customFormat="false" ht="10" hidden="false" customHeight="false" outlineLevel="0" collapsed="false">
      <c r="A60" s="2" t="n">
        <f aca="false">A59+zinc</f>
        <v>0.770516248535706</v>
      </c>
      <c r="B60" s="25" t="n">
        <f aca="false">A60/a</f>
        <v>1.9</v>
      </c>
      <c r="C60" s="25" t="n">
        <f aca="false">q*(-1+(A60^3)/(a^2+A60^2)^1.5)/sigult</f>
        <v>-0.559306293936996</v>
      </c>
      <c r="D60" s="25" t="n">
        <f aca="false">(q/2)*(-(1+2*vone)+2*(1+vone)*A60/SQRT(a^2+A60^2)-(A60^3)/(a^2+A60^2)^1.5)/sigult</f>
        <v>0.00922378808354048</v>
      </c>
      <c r="E60" s="25" t="n">
        <f aca="false">(D60-C60)/2</f>
        <v>0.284265041010268</v>
      </c>
    </row>
    <row r="61" customFormat="false" ht="10" hidden="false" customHeight="false" outlineLevel="0" collapsed="false">
      <c r="A61" s="2" t="n">
        <f aca="false">A60+zinc</f>
        <v>0.811069735300743</v>
      </c>
      <c r="B61" s="25" t="n">
        <f aca="false">A61/a</f>
        <v>2</v>
      </c>
      <c r="C61" s="25" t="n">
        <f aca="false">q*(-1+(A61^3)/(a^2+A61^2)^1.5)/sigult</f>
        <v>-0.518174570703955</v>
      </c>
      <c r="D61" s="25" t="n">
        <f aca="false">(q/2)*(-(1+2*vone)+2*(1+vone)*A61/SQRT(a^2+A61^2)-(A61^3)/(a^2+A61^2)^1.5)/sigult</f>
        <v>0.0110029435516564</v>
      </c>
      <c r="E61" s="25" t="n">
        <f aca="false">(D61-C61)/2</f>
        <v>0.264588757127806</v>
      </c>
    </row>
    <row r="62" customFormat="false" ht="10" hidden="false" customHeight="false" outlineLevel="0" collapsed="false">
      <c r="A62" s="2" t="n">
        <f aca="false">A61+zinc</f>
        <v>0.85162322206578</v>
      </c>
      <c r="B62" s="25" t="n">
        <f aca="false">A62/a</f>
        <v>2.1</v>
      </c>
      <c r="C62" s="25" t="n">
        <f aca="false">q*(-1+(A62^3)/(a^2+A62^2)^1.5)/sigult</f>
        <v>-0.480956298390071</v>
      </c>
      <c r="D62" s="25" t="n">
        <f aca="false">(q/2)*(-(1+2*vone)+2*(1+vone)*A62/SQRT(a^2+A62^2)-(A62^3)/(a^2+A62^2)^1.5)/sigult</f>
        <v>0.0122111884251395</v>
      </c>
      <c r="E62" s="25" t="n">
        <f aca="false">(D62-C62)/2</f>
        <v>0.246583743407605</v>
      </c>
    </row>
    <row r="63" customFormat="false" ht="10" hidden="false" customHeight="false" outlineLevel="0" collapsed="false">
      <c r="A63" s="2" t="n">
        <f aca="false">A62+zinc</f>
        <v>0.892176708830817</v>
      </c>
      <c r="B63" s="25" t="n">
        <f aca="false">A63/a</f>
        <v>2.2</v>
      </c>
      <c r="C63" s="25" t="n">
        <f aca="false">q*(-1+(A63^3)/(a^2+A63^2)^1.5)/sigult</f>
        <v>-0.447240625589257</v>
      </c>
      <c r="D63" s="25" t="n">
        <f aca="false">(q/2)*(-(1+2*vone)+2*(1+vone)*A63/SQRT(a^2+A63^2)-(A63^3)/(a^2+A63^2)^1.5)/sigult</f>
        <v>0.0129915187657019</v>
      </c>
      <c r="E63" s="25" t="n">
        <f aca="false">(D63-C63)/2</f>
        <v>0.230116072177479</v>
      </c>
    </row>
    <row r="64" customFormat="false" ht="10" hidden="false" customHeight="false" outlineLevel="0" collapsed="false">
      <c r="A64" s="2" t="n">
        <f aca="false">A63+zinc</f>
        <v>0.932730195595854</v>
      </c>
      <c r="B64" s="25" t="n">
        <f aca="false">A64/a</f>
        <v>2.3</v>
      </c>
      <c r="C64" s="25" t="n">
        <f aca="false">q*(-1+(A64^3)/(a^2+A64^2)^1.5)/sigult</f>
        <v>-0.416655370834099</v>
      </c>
      <c r="D64" s="25" t="n">
        <f aca="false">(q/2)*(-(1+2*vone)+2*(1+vone)*A64/SQRT(a^2+A64^2)-(A64^3)/(a^2+A64^2)^1.5)/sigult</f>
        <v>0.0134515548601993</v>
      </c>
      <c r="E64" s="25" t="n">
        <f aca="false">(D64-C64)/2</f>
        <v>0.215053462847149</v>
      </c>
    </row>
    <row r="65" customFormat="false" ht="10" hidden="false" customHeight="false" outlineLevel="0" collapsed="false">
      <c r="A65" s="2" t="n">
        <f aca="false">A64+zinc</f>
        <v>0.973283682360892</v>
      </c>
      <c r="B65" s="25" t="n">
        <f aca="false">A65/a</f>
        <v>2.4</v>
      </c>
      <c r="C65" s="25" t="n">
        <f aca="false">q*(-1+(A65^3)/(a^2+A65^2)^1.5)/sigult</f>
        <v>-0.388866339896404</v>
      </c>
      <c r="D65" s="25" t="n">
        <f aca="false">(q/2)*(-(1+2*vone)+2*(1+vone)*A65/SQRT(a^2+A65^2)-(A65^3)/(a^2+A65^2)^1.5)/sigult</f>
        <v>0.0136725073451853</v>
      </c>
      <c r="E65" s="25" t="n">
        <f aca="false">(D65-C65)/2</f>
        <v>0.201269423620795</v>
      </c>
    </row>
    <row r="66" customFormat="false" ht="10" hidden="false" customHeight="false" outlineLevel="0" collapsed="false">
      <c r="A66" s="2" t="n">
        <f aca="false">A65+zinc</f>
        <v>1.01383716912593</v>
      </c>
      <c r="B66" s="25" t="n">
        <f aca="false">A66/a</f>
        <v>2.5</v>
      </c>
      <c r="C66" s="25" t="n">
        <f aca="false">q*(-1+(A66^3)/(a^2+A66^2)^1.5)/sigult</f>
        <v>-0.363575239192133</v>
      </c>
      <c r="D66" s="25" t="n">
        <f aca="false">(q/2)*(-(1+2*vone)+2*(1+vone)*A66/SQRT(a^2+A66^2)-(A66^3)/(a^2+A66^2)^1.5)/sigult</f>
        <v>0.0137158098832346</v>
      </c>
      <c r="E66" s="25" t="n">
        <f aca="false">(D66-C66)/2</f>
        <v>0.188645524537684</v>
      </c>
    </row>
    <row r="67" customFormat="false" ht="10" hidden="false" customHeight="false" outlineLevel="0" collapsed="false">
      <c r="A67" s="2" t="n">
        <f aca="false">A66+zinc</f>
        <v>1.05439065589097</v>
      </c>
      <c r="B67" s="25" t="n">
        <f aca="false">A67/a</f>
        <v>2.6</v>
      </c>
      <c r="C67" s="25" t="n">
        <f aca="false">q*(-1+(A67^3)/(a^2+A67^2)^1.5)/sigult</f>
        <v>-0.340516874940935</v>
      </c>
      <c r="D67" s="25" t="n">
        <f aca="false">(q/2)*(-(1+2*vone)+2*(1+vone)*A67/SQRT(a^2+A67^2)-(A67^3)/(a^2+A67^2)^1.5)/sigult</f>
        <v>0.0136280364246811</v>
      </c>
      <c r="E67" s="25" t="n">
        <f aca="false">(D67-C67)/2</f>
        <v>0.177072455682808</v>
      </c>
    </row>
    <row r="68" customFormat="false" ht="10" hidden="false" customHeight="false" outlineLevel="0" collapsed="false">
      <c r="A68" s="2" t="n">
        <f aca="false">A67+zinc</f>
        <v>1.094944142656</v>
      </c>
      <c r="B68" s="25" t="n">
        <f aca="false">A68/a</f>
        <v>2.7</v>
      </c>
      <c r="C68" s="25" t="n">
        <f aca="false">q*(-1+(A68^3)/(a^2+A68^2)^1.5)/sigult</f>
        <v>-0.319456071214648</v>
      </c>
      <c r="D68" s="25" t="n">
        <f aca="false">(q/2)*(-(1+2*vone)+2*(1+vone)*A68/SQRT(a^2+A68^2)-(A68^3)/(a^2+A68^2)^1.5)/sigult</f>
        <v>0.0134445572345742</v>
      </c>
      <c r="E68" s="25" t="n">
        <f aca="false">(D68-C68)/2</f>
        <v>0.166450314224611</v>
      </c>
    </row>
    <row r="69" customFormat="false" ht="10" hidden="false" customHeight="false" outlineLevel="0" collapsed="false">
      <c r="A69" s="2" t="n">
        <f aca="false">A68+zinc</f>
        <v>1.13549762942104</v>
      </c>
      <c r="B69" s="25" t="n">
        <f aca="false">A69/a</f>
        <v>2.8</v>
      </c>
      <c r="C69" s="25" t="n">
        <f aca="false">q*(-1+(A69^3)/(a^2+A69^2)^1.5)/sigult</f>
        <v>-0.300184569760487</v>
      </c>
      <c r="D69" s="25" t="n">
        <f aca="false">(q/2)*(-(1+2*vone)+2*(1+vone)*A69/SQRT(a^2+A69^2)-(A69^3)/(a^2+A69^2)^1.5)/sigult</f>
        <v>0.0131922662729135</v>
      </c>
      <c r="E69" s="25" t="n">
        <f aca="false">(D69-C69)/2</f>
        <v>0.1566884180167</v>
      </c>
    </row>
    <row r="70" customFormat="false" ht="10" hidden="false" customHeight="false" outlineLevel="0" collapsed="false">
      <c r="A70" s="2" t="n">
        <f aca="false">A69+zinc</f>
        <v>1.17605111618608</v>
      </c>
      <c r="B70" s="25" t="n">
        <f aca="false">A70/a</f>
        <v>2.9</v>
      </c>
      <c r="C70" s="25" t="n">
        <f aca="false">q*(-1+(A70^3)/(a^2+A70^2)^1.5)/sigult</f>
        <v>-0.282518063349488</v>
      </c>
      <c r="D70" s="25" t="n">
        <f aca="false">(q/2)*(-(1+2*vone)+2*(1+vone)*A70/SQRT(a^2+A70^2)-(A70^3)/(a^2+A70^2)^1.5)/sigult</f>
        <v>0.0128916231903352</v>
      </c>
      <c r="E70" s="25" t="n">
        <f aca="false">(D70-C70)/2</f>
        <v>0.147704843269912</v>
      </c>
    </row>
    <row r="71" customFormat="false" ht="10" hidden="false" customHeight="false" outlineLevel="0" collapsed="false">
      <c r="A71" s="2" t="n">
        <f aca="false">A70+zinc</f>
        <v>1.21660460295111</v>
      </c>
      <c r="B71" s="25" t="n">
        <f aca="false">A71/a</f>
        <v>3</v>
      </c>
      <c r="C71" s="25" t="n">
        <f aca="false">q*(-1+(A71^3)/(a^2+A71^2)^1.5)/sigult</f>
        <v>-0.266293443126909</v>
      </c>
      <c r="D71" s="25" t="n">
        <f aca="false">(q/2)*(-(1+2*vone)+2*(1+vone)*A71/SQRT(a^2+A71^2)-(A71^3)/(a^2+A71^2)^1.5)/sigult</f>
        <v>0.0125581879525761</v>
      </c>
      <c r="E71" s="25" t="n">
        <f aca="false">(D71-C71)/2</f>
        <v>0.139425815539743</v>
      </c>
    </row>
    <row r="72" customFormat="false" ht="10" hidden="false" customHeight="false" outlineLevel="0" collapsed="false">
      <c r="A72" s="2" t="n">
        <f aca="false">A71+zinc</f>
        <v>1.25715808971615</v>
      </c>
      <c r="B72" s="25" t="n">
        <f aca="false">A72/a</f>
        <v>3.1</v>
      </c>
      <c r="C72" s="25" t="n">
        <f aca="false">q*(-1+(A72^3)/(a^2+A72^2)^1.5)/sigult</f>
        <v>-0.251366295693978</v>
      </c>
      <c r="D72" s="25" t="n">
        <f aca="false">(q/2)*(-(1+2*vone)+2*(1+vone)*A72/SQRT(a^2+A72^2)-(A72^3)/(a^2+A72^2)^1.5)/sigult</f>
        <v>0.0122037785759503</v>
      </c>
      <c r="E72" s="25" t="n">
        <f aca="false">(D72-C72)/2</f>
        <v>0.131785037134964</v>
      </c>
    </row>
    <row r="73" customFormat="false" ht="10" hidden="false" customHeight="false" outlineLevel="0" collapsed="false">
      <c r="A73" s="2" t="n">
        <f aca="false">A72+zinc</f>
        <v>1.29771157648119</v>
      </c>
      <c r="B73" s="25" t="n">
        <f aca="false">A73/a</f>
        <v>3.2</v>
      </c>
      <c r="C73" s="25" t="n">
        <f aca="false">q*(-1+(A73^3)/(a^2+A73^2)^1.5)/sigult</f>
        <v>-0.237608658344182</v>
      </c>
      <c r="D73" s="25" t="n">
        <f aca="false">(q/2)*(-(1+2*vone)+2*(1+vone)*A73/SQRT(a^2+A73^2)-(A73^3)/(a^2+A73^2)^1.5)/sigult</f>
        <v>0.0118373478548958</v>
      </c>
      <c r="E73" s="25" t="n">
        <f aca="false">(D73-C73)/2</f>
        <v>0.124723003099539</v>
      </c>
    </row>
    <row r="74" customFormat="false" ht="10" hidden="false" customHeight="false" outlineLevel="0" collapsed="false">
      <c r="A74" s="2" t="n">
        <f aca="false">A73+zinc</f>
        <v>1.33826506324623</v>
      </c>
      <c r="B74" s="25" t="n">
        <f aca="false">A74/a</f>
        <v>3.3</v>
      </c>
      <c r="C74" s="25" t="n">
        <f aca="false">q*(-1+(A74^3)/(a^2+A74^2)^1.5)/sigult</f>
        <v>-0.224907024897799</v>
      </c>
      <c r="D74" s="25" t="n">
        <f aca="false">(q/2)*(-(1+2*vone)+2*(1+vone)*A74/SQRT(a^2+A74^2)-(A74^3)/(a^2+A74^2)^1.5)/sigult</f>
        <v>0.01146564975416</v>
      </c>
      <c r="E74" s="25" t="n">
        <f aca="false">(D74-C74)/2</f>
        <v>0.11818633732598</v>
      </c>
    </row>
    <row r="75" customFormat="false" ht="10" hidden="false" customHeight="false" outlineLevel="0" collapsed="false">
      <c r="A75" s="2" t="n">
        <f aca="false">A74+zinc</f>
        <v>1.37881855001126</v>
      </c>
      <c r="B75" s="25" t="n">
        <f aca="false">A75/a</f>
        <v>3.4</v>
      </c>
      <c r="C75" s="25" t="n">
        <f aca="false">q*(-1+(A75^3)/(a^2+A75^2)^1.5)/sigult</f>
        <v>-0.213160585851351</v>
      </c>
      <c r="D75" s="25" t="n">
        <f aca="false">(q/2)*(-(1+2*vone)+2*(1+vone)*A75/SQRT(a^2+A75^2)-(A75^3)/(a^2+A75^2)^1.5)/sigult</f>
        <v>0.0110937477389361</v>
      </c>
      <c r="E75" s="25" t="n">
        <f aca="false">(D75-C75)/2</f>
        <v>0.112127166795143</v>
      </c>
    </row>
    <row r="76" customFormat="false" ht="10" hidden="false" customHeight="false" outlineLevel="0" collapsed="false">
      <c r="A76" s="2" t="n">
        <f aca="false">A75+zinc</f>
        <v>1.4193720367763</v>
      </c>
      <c r="B76" s="25" t="n">
        <f aca="false">A76/a</f>
        <v>3.5</v>
      </c>
      <c r="C76" s="25" t="n">
        <f aca="false">q*(-1+(A76^3)/(a^2+A76^2)^1.5)/sigult</f>
        <v>-0.202279682393274</v>
      </c>
      <c r="D76" s="25" t="n">
        <f aca="false">(q/2)*(-(1+2*vone)+2*(1+vone)*A76/SQRT(a^2+A76^2)-(A76^3)/(a^2+A76^2)^1.5)/sigult</f>
        <v>0.0107254038523253</v>
      </c>
      <c r="E76" s="25" t="n">
        <f aca="false">(D76-C76)/2</f>
        <v>0.1065025431228</v>
      </c>
    </row>
    <row r="77" customFormat="false" ht="10" hidden="false" customHeight="false" outlineLevel="0" collapsed="false">
      <c r="A77" s="2" t="n">
        <f aca="false">A76+zinc</f>
        <v>1.45992552354134</v>
      </c>
      <c r="B77" s="25" t="n">
        <f aca="false">A77/a</f>
        <v>3.6</v>
      </c>
      <c r="C77" s="25" t="n">
        <f aca="false">q*(-1+(A77^3)/(a^2+A77^2)^1.5)/sigult</f>
        <v>-0.192184452471845</v>
      </c>
      <c r="D77" s="25" t="n">
        <f aca="false">(q/2)*(-(1+2*vone)+2*(1+vone)*A77/SQRT(a^2+A77^2)-(A77^3)/(a^2+A77^2)^1.5)/sigult</f>
        <v>0.0103633774662662</v>
      </c>
      <c r="E77" s="25" t="n">
        <f aca="false">(D77-C77)/2</f>
        <v>0.101273914969055</v>
      </c>
    </row>
    <row r="78" customFormat="false" ht="10" hidden="false" customHeight="false" outlineLevel="0" collapsed="false">
      <c r="A78" s="2" t="n">
        <f aca="false">A77+zinc</f>
        <v>1.50047901030638</v>
      </c>
      <c r="B78" s="25" t="n">
        <f aca="false">A78/a</f>
        <v>3.7</v>
      </c>
      <c r="C78" s="25" t="n">
        <f aca="false">q*(-1+(A78^3)/(a^2+A78^2)^1.5)/sigult</f>
        <v>-0.182803647393993</v>
      </c>
      <c r="D78" s="25" t="n">
        <f aca="false">(q/2)*(-(1+2*vone)+2*(1+vone)*A78/SQRT(a^2+A78^2)-(A78^3)/(a^2+A78^2)^1.5)/sigult</f>
        <v>0.0100096553520958</v>
      </c>
      <c r="E78" s="25" t="n">
        <f aca="false">(D78-C78)/2</f>
        <v>0.0964066513730446</v>
      </c>
    </row>
    <row r="79" customFormat="false" ht="10" hidden="false" customHeight="false" outlineLevel="0" collapsed="false">
      <c r="A79" s="2" t="n">
        <f aca="false">A78+zinc</f>
        <v>1.54103249707141</v>
      </c>
      <c r="B79" s="25" t="n">
        <f aca="false">A79/a</f>
        <v>3.8</v>
      </c>
      <c r="C79" s="25" t="n">
        <f aca="false">q*(-1+(A79^3)/(a^2+A79^2)^1.5)/sigult</f>
        <v>-0.174073598652557</v>
      </c>
      <c r="D79" s="25" t="n">
        <f aca="false">(q/2)*(-(1+2*vone)+2*(1+vone)*A79/SQRT(a^2+A79^2)-(A79^3)/(a^2+A79^2)^1.5)/sigult</f>
        <v>0.00966562933438403</v>
      </c>
      <c r="E79" s="25" t="n">
        <f aca="false">(D79-C79)/2</f>
        <v>0.0918696139934707</v>
      </c>
    </row>
    <row r="80" customFormat="false" ht="10" hidden="false" customHeight="false" outlineLevel="0" collapsed="false">
      <c r="A80" s="2" t="n">
        <f aca="false">A79+zinc</f>
        <v>1.58158598383645</v>
      </c>
      <c r="B80" s="25" t="n">
        <f aca="false">A80/a</f>
        <v>3.9</v>
      </c>
      <c r="C80" s="25" t="n">
        <f aca="false">q*(-1+(A80^3)/(a^2+A80^2)^1.5)/sigult</f>
        <v>-0.165937316362884</v>
      </c>
      <c r="D80" s="25" t="n">
        <f aca="false">(q/2)*(-(1+2*vone)+2*(1+vone)*A80/SQRT(a^2+A80^2)-(A80^3)/(a^2+A80^2)^1.5)/sigult</f>
        <v>0.00933223379660279</v>
      </c>
      <c r="E80" s="25" t="n">
        <f aca="false">(D80-C80)/2</f>
        <v>0.0876347750797433</v>
      </c>
    </row>
    <row r="81" customFormat="false" ht="10" hidden="false" customHeight="false" outlineLevel="0" collapsed="false">
      <c r="A81" s="2" t="n">
        <f aca="false">A80+zinc</f>
        <v>1.62213947060149</v>
      </c>
      <c r="B81" s="25" t="n">
        <f aca="false">A81/a</f>
        <v>4</v>
      </c>
      <c r="C81" s="25" t="n">
        <f aca="false">q*(-1+(A81^3)/(a^2+A81^2)^1.5)/sigult</f>
        <v>-0.158343702552589</v>
      </c>
      <c r="D81" s="25" t="n">
        <f aca="false">(q/2)*(-(1+2*vone)+2*(1+vone)*A81/SQRT(a^2+A81^2)-(A81^3)/(a^2+A81^2)^1.5)/sigult</f>
        <v>0.00901005233010358</v>
      </c>
      <c r="E81" s="25" t="n">
        <f aca="false">(D81-C81)/2</f>
        <v>0.0836768774413461</v>
      </c>
    </row>
    <row r="82" customFormat="false" ht="10" hidden="false" customHeight="false" outlineLevel="0" collapsed="false">
      <c r="A82" s="2" t="n">
        <f aca="false">A81+zinc</f>
        <v>1.66269295736652</v>
      </c>
      <c r="B82" s="25" t="n">
        <f aca="false">A82/a</f>
        <v>4.1</v>
      </c>
      <c r="C82" s="25" t="n">
        <f aca="false">q*(-1+(A82^3)/(a^2+A82^2)^1.5)/sigult</f>
        <v>-0.151246864420014</v>
      </c>
      <c r="D82" s="25" t="n">
        <f aca="false">(q/2)*(-(1+2*vone)+2*(1+vone)*A82/SQRT(a^2+A82^2)-(A82^3)/(a^2+A82^2)^1.5)/sigult</f>
        <v>0.00869940059048523</v>
      </c>
      <c r="E82" s="25" t="n">
        <f aca="false">(D82-C82)/2</f>
        <v>0.0799731325052498</v>
      </c>
    </row>
    <row r="83" customFormat="false" ht="10" hidden="false" customHeight="false" outlineLevel="0" collapsed="false">
      <c r="A83" s="2" t="n">
        <f aca="false">A82+zinc</f>
        <v>1.70324644413156</v>
      </c>
      <c r="B83" s="25" t="n">
        <f aca="false">A83/a</f>
        <v>4.2</v>
      </c>
      <c r="C83" s="25" t="n">
        <f aca="false">q*(-1+(A83^3)/(a^2+A83^2)^1.5)/sigult</f>
        <v>-0.144605514460522</v>
      </c>
      <c r="D83" s="25" t="n">
        <f aca="false">(q/2)*(-(1+2*vone)+2*(1+vone)*A83/SQRT(a^2+A83^2)-(A83^3)/(a^2+A83^2)^1.5)/sigult</f>
        <v>0.00840039075221655</v>
      </c>
      <c r="E83" s="25" t="n">
        <f aca="false">(D83-C83)/2</f>
        <v>0.0765029526063692</v>
      </c>
    </row>
    <row r="84" customFormat="false" ht="10" hidden="false" customHeight="false" outlineLevel="0" collapsed="false">
      <c r="A84" s="2" t="n">
        <f aca="false">A83+zinc</f>
        <v>1.7437999308966</v>
      </c>
      <c r="B84" s="25" t="n">
        <f aca="false">A84/a</f>
        <v>4.3</v>
      </c>
      <c r="C84" s="25" t="n">
        <f aca="false">q*(-1+(A84^3)/(a^2+A84^2)^1.5)/sigult</f>
        <v>-0.138382446004692</v>
      </c>
      <c r="D84" s="25" t="n">
        <f aca="false">(q/2)*(-(1+2*vone)+2*(1+vone)*A84/SQRT(a^2+A84^2)-(A84^3)/(a^2+A84^2)^1.5)/sigult</f>
        <v>0.00811298169053698</v>
      </c>
      <c r="E84" s="25" t="n">
        <f aca="false">(D84-C84)/2</f>
        <v>0.0732477138476145</v>
      </c>
    </row>
    <row r="85" customFormat="false" ht="10" hidden="false" customHeight="false" outlineLevel="0" collapsed="false">
      <c r="A85" s="2" t="n">
        <f aca="false">A84+zinc</f>
        <v>1.78435341766164</v>
      </c>
      <c r="B85" s="25" t="n">
        <f aca="false">A85/a</f>
        <v>4.4</v>
      </c>
      <c r="C85" s="25" t="n">
        <f aca="false">q*(-1+(A85^3)/(a^2+A85^2)^1.5)/sigult</f>
        <v>-0.132544074197171</v>
      </c>
      <c r="D85" s="25" t="n">
        <f aca="false">(q/2)*(-(1+2*vone)+2*(1+vone)*A85/SQRT(a^2+A85^2)-(A85^3)/(a^2+A85^2)^1.5)/sigult</f>
        <v>0.00783701806423858</v>
      </c>
      <c r="E85" s="25" t="n">
        <f aca="false">(D85-C85)/2</f>
        <v>0.0701905461307047</v>
      </c>
    </row>
    <row r="86" customFormat="false" ht="10" hidden="false" customHeight="false" outlineLevel="0" collapsed="false">
      <c r="A86" s="2" t="n">
        <f aca="false">A85+zinc</f>
        <v>1.82490690442667</v>
      </c>
      <c r="B86" s="25" t="n">
        <f aca="false">A86/a</f>
        <v>4.5</v>
      </c>
      <c r="C86" s="25" t="n">
        <f aca="false">q*(-1+(A86^3)/(a^2+A86^2)^1.5)/sigult</f>
        <v>-0.127060033765199</v>
      </c>
      <c r="D86" s="25" t="n">
        <f aca="false">(q/2)*(-(1+2*vone)+2*(1+vone)*A86/SQRT(a^2+A86^2)-(A86^3)/(a^2+A86^2)^1.5)/sigult</f>
        <v>0.00757226074683139</v>
      </c>
      <c r="E86" s="25" t="n">
        <f aca="false">(D86-C86)/2</f>
        <v>0.0673161472560152</v>
      </c>
    </row>
    <row r="87" customFormat="false" ht="10" hidden="false" customHeight="false" outlineLevel="0" collapsed="false">
      <c r="A87" s="2" t="n">
        <f aca="false">A86+zinc</f>
        <v>1.86546039119171</v>
      </c>
      <c r="B87" s="25" t="n">
        <f aca="false">A87/a</f>
        <v>4.6</v>
      </c>
      <c r="C87" s="25" t="n">
        <f aca="false">q*(-1+(A87^3)/(a^2+A87^2)^1.5)/sigult</f>
        <v>-0.121902826087752</v>
      </c>
      <c r="D87" s="25" t="n">
        <f aca="false">(q/2)*(-(1+2*vone)+2*(1+vone)*A87/SQRT(a^2+A87^2)-(A87^3)/(a^2+A87^2)^1.5)/sigult</f>
        <v>0.00731841049965607</v>
      </c>
      <c r="E87" s="25" t="n">
        <f aca="false">(D87-C87)/2</f>
        <v>0.0646106182937041</v>
      </c>
    </row>
    <row r="88" customFormat="false" ht="10" hidden="false" customHeight="false" outlineLevel="0" collapsed="false">
      <c r="A88" s="2" t="n">
        <f aca="false">A87+zinc</f>
        <v>1.90601387795675</v>
      </c>
      <c r="B88" s="25" t="n">
        <f aca="false">A88/a</f>
        <v>4.7</v>
      </c>
      <c r="C88" s="25" t="n">
        <f aca="false">q*(-1+(A88^3)/(a^2+A88^2)^1.5)/sigult</f>
        <v>-0.11704750909105</v>
      </c>
      <c r="D88" s="25" t="n">
        <f aca="false">(q/2)*(-(1+2*vone)+2*(1+vone)*A88/SQRT(a^2+A88^2)-(A88^3)/(a^2+A88^2)^1.5)/sigult</f>
        <v>0.0070751263564029</v>
      </c>
      <c r="E88" s="25" t="n">
        <f aca="false">(D88-C88)/2</f>
        <v>0.0620613177237267</v>
      </c>
    </row>
    <row r="89" customFormat="false" ht="10" hidden="false" customHeight="false" outlineLevel="0" collapsed="false">
      <c r="A89" s="2" t="n">
        <f aca="false">A88+zinc</f>
        <v>1.94656736472179</v>
      </c>
      <c r="B89" s="25" t="n">
        <f aca="false">A89/a</f>
        <v>4.8</v>
      </c>
      <c r="C89" s="25" t="n">
        <f aca="false">q*(-1+(A89^3)/(a^2+A89^2)^1.5)/sigult</f>
        <v>-0.11247142437787</v>
      </c>
      <c r="D89" s="25" t="n">
        <f aca="false">(q/2)*(-(1+2*vone)+2*(1+vone)*A89/SQRT(a^2+A89^2)-(A89^3)/(a^2+A89^2)^1.5)/sigult</f>
        <v>0.00684203986265377</v>
      </c>
      <c r="E89" s="25" t="n">
        <f aca="false">(D89-C89)/2</f>
        <v>0.0596567321202619</v>
      </c>
    </row>
    <row r="90" customFormat="false" ht="10" hidden="false" customHeight="false" outlineLevel="0" collapsed="false">
      <c r="A90" s="2" t="n">
        <f aca="false">A89+zinc</f>
        <v>1.98712085148682</v>
      </c>
      <c r="B90" s="25" t="n">
        <f aca="false">A90/a</f>
        <v>4.9</v>
      </c>
      <c r="C90" s="25" t="n">
        <f aca="false">q*(-1+(A90^3)/(a^2+A90^2)^1.5)/sigult</f>
        <v>-0.108153956761076</v>
      </c>
      <c r="D90" s="25" t="n">
        <f aca="false">(q/2)*(-(1+2*vone)+2*(1+vone)*A90/SQRT(a^2+A90^2)-(A90^3)/(a^2+A90^2)^1.5)/sigult</f>
        <v>0.00661876606284979</v>
      </c>
      <c r="E90" s="25" t="n">
        <f aca="false">(D90-C90)/2</f>
        <v>0.0573863614119627</v>
      </c>
    </row>
    <row r="91" customFormat="false" ht="10" hidden="false" customHeight="false" outlineLevel="0" collapsed="false">
      <c r="A91" s="2" t="n">
        <f aca="false">A90+zinc</f>
        <v>2.02767433825186</v>
      </c>
      <c r="B91" s="25" t="n">
        <f aca="false">A91/a</f>
        <v>5</v>
      </c>
      <c r="C91" s="25" t="n">
        <f aca="false">q*(-1+(A91^3)/(a^2+A91^2)^1.5)/sigult</f>
        <v>-0.104076322030357</v>
      </c>
      <c r="D91" s="25" t="n">
        <f aca="false">(q/2)*(-(1+2*vone)+2*(1+vone)*A91/SQRT(a^2+A91^2)-(A91^3)/(a^2+A91^2)^1.5)/sigult</f>
        <v>0.00640491193282083</v>
      </c>
      <c r="E91" s="25" t="n">
        <f aca="false">(D91-C91)/2</f>
        <v>0.0552406169815889</v>
      </c>
    </row>
    <row r="92" customFormat="false" ht="10" hidden="false" customHeight="false" outlineLevel="0" collapsed="false">
      <c r="A92" s="2"/>
    </row>
    <row r="93" customFormat="false" ht="10" hidden="false" customHeight="false" outlineLevel="0" collapsed="false">
      <c r="A93" s="2"/>
    </row>
    <row r="94" customFormat="false" ht="10" hidden="false" customHeight="false" outlineLevel="0" collapsed="false">
      <c r="A94" s="2"/>
    </row>
    <row r="95" customFormat="false" ht="10" hidden="false" customHeight="false" outlineLevel="0" collapsed="false">
      <c r="A95" s="2"/>
    </row>
    <row r="96" customFormat="false" ht="10" hidden="false" customHeight="false" outlineLevel="0" collapsed="false">
      <c r="A96" s="2"/>
    </row>
    <row r="97" customFormat="false" ht="10" hidden="false" customHeight="false" outlineLevel="0" collapsed="false">
      <c r="A97" s="2"/>
    </row>
    <row r="98" customFormat="false" ht="10" hidden="false" customHeight="false" outlineLevel="0" collapsed="false">
      <c r="A98" s="2"/>
    </row>
  </sheetData>
  <mergeCells count="5">
    <mergeCell ref="A1:B1"/>
    <mergeCell ref="A2:B2"/>
    <mergeCell ref="A3:B3"/>
    <mergeCell ref="A4:B4"/>
    <mergeCell ref="A5:B5"/>
  </mergeCells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7:18:10Z</dcterms:created>
  <dc:creator>slocum</dc:creator>
  <dc:description/>
  <dc:language>en-US</dc:language>
  <cp:lastModifiedBy>Alexander Slocum</cp:lastModifiedBy>
  <cp:lastPrinted>1998-02-09T16:08:50Z</cp:lastPrinted>
  <dcterms:modified xsi:type="dcterms:W3CDTF">2012-11-06T14:53:20Z</dcterms:modified>
  <cp:revision>0</cp:revision>
  <dc:subject/>
  <dc:title/>
</cp:coreProperties>
</file>